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チーム名一覧" sheetId="1" state="visible" r:id="rId2"/>
    <sheet name="組合せ" sheetId="2" state="visible" r:id="rId3"/>
    <sheet name="対戦チーム" sheetId="3" state="visible" r:id="rId4"/>
    <sheet name="試合結果" sheetId="4" state="visible" r:id="rId5"/>
  </sheets>
  <definedNames>
    <definedName function="false" hidden="false" localSheetId="1" name="_xlnm.Print_Area" vbProcedure="false">組合せ!$B$1:$Q$54</definedName>
    <definedName function="false" hidden="false" localSheetId="3" name="_xlnm.Print_Area" vbProcedure="false">試合結果!$B$5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このシートのチーム名は、組合せのシートから、もってきます</t>
  </si>
  <si>
    <t xml:space="preserve">審判割り当て及びタイムテーブルで使います</t>
  </si>
  <si>
    <t xml:space="preserve">チーム数</t>
  </si>
  <si>
    <t xml:space="preserve">（　男　子　）</t>
  </si>
  <si>
    <t xml:space="preserve">高砂南</t>
  </si>
  <si>
    <t xml:space="preserve">育英</t>
  </si>
  <si>
    <t xml:space="preserve">川西緑台</t>
  </si>
  <si>
    <t xml:space="preserve">村野工業</t>
  </si>
  <si>
    <t xml:space="preserve">柏原</t>
  </si>
  <si>
    <t xml:space="preserve">北須磨</t>
  </si>
  <si>
    <t xml:space="preserve">市立神港</t>
  </si>
  <si>
    <t xml:space="preserve">神港学園</t>
  </si>
  <si>
    <t xml:space="preserve">六甲アイランド</t>
  </si>
  <si>
    <t xml:space="preserve">北条</t>
  </si>
  <si>
    <t xml:space="preserve">明石</t>
  </si>
  <si>
    <t xml:space="preserve">明石西</t>
  </si>
  <si>
    <t xml:space="preserve">伊川谷北</t>
  </si>
  <si>
    <t xml:space="preserve">川西明峰</t>
  </si>
  <si>
    <t xml:space="preserve">神戸鈴蘭台</t>
  </si>
  <si>
    <t xml:space="preserve">伊丹北</t>
  </si>
  <si>
    <t xml:space="preserve">舞子</t>
  </si>
  <si>
    <t xml:space="preserve">西宮東</t>
  </si>
  <si>
    <t xml:space="preserve">市西宮</t>
  </si>
  <si>
    <t xml:space="preserve">神戸北</t>
  </si>
  <si>
    <t xml:space="preserve">三田学園</t>
  </si>
  <si>
    <t xml:space="preserve">伊川谷</t>
  </si>
  <si>
    <t xml:space="preserve">明石北</t>
  </si>
  <si>
    <t xml:space="preserve">県伊丹</t>
  </si>
  <si>
    <t xml:space="preserve">宝塚北</t>
  </si>
  <si>
    <t xml:space="preserve">神戸科技</t>
  </si>
  <si>
    <t xml:space="preserve">滝川</t>
  </si>
  <si>
    <t xml:space="preserve">兵庫工業</t>
  </si>
  <si>
    <t xml:space="preserve">須磨</t>
  </si>
  <si>
    <t xml:space="preserve">須磨東</t>
  </si>
  <si>
    <t xml:space="preserve">報徳</t>
  </si>
  <si>
    <t xml:space="preserve">西宮北</t>
  </si>
  <si>
    <t xml:space="preserve">東播磨</t>
  </si>
  <si>
    <t xml:space="preserve">東播工業</t>
  </si>
  <si>
    <t xml:space="preserve">神戸商業</t>
  </si>
  <si>
    <t xml:space="preserve">尼崎小田</t>
  </si>
  <si>
    <t xml:space="preserve">明石南</t>
  </si>
  <si>
    <t xml:space="preserve">川西北陵</t>
  </si>
  <si>
    <t xml:space="preserve">明石清水</t>
  </si>
  <si>
    <t xml:space="preserve">県尼崎</t>
  </si>
  <si>
    <t xml:space="preserve">３位決定戦</t>
  </si>
  <si>
    <t xml:space="preserve">長田</t>
  </si>
  <si>
    <t xml:space="preserve">明石城西</t>
  </si>
  <si>
    <t xml:space="preserve">宝塚西</t>
  </si>
  <si>
    <t xml:space="preserve">加古川北</t>
  </si>
  <si>
    <t xml:space="preserve">西宮南</t>
  </si>
  <si>
    <t xml:space="preserve">神戸国際附</t>
  </si>
  <si>
    <t xml:space="preserve">第５代表決定戦</t>
  </si>
  <si>
    <t xml:space="preserve">①</t>
  </si>
  <si>
    <t xml:space="preserve">②</t>
  </si>
  <si>
    <t xml:space="preserve">③</t>
  </si>
  <si>
    <t xml:space="preserve">左チーム</t>
  </si>
  <si>
    <t xml:space="preserve">右チーム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前半・後半・延長のところの点数だけ入力してください、あとは連動で変化します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前</t>
  </si>
  <si>
    <t xml:space="preserve">後</t>
  </si>
  <si>
    <t xml:space="preserve">男子２回戦</t>
  </si>
  <si>
    <t xml:space="preserve">延前</t>
  </si>
  <si>
    <t xml:space="preserve">延後</t>
  </si>
  <si>
    <t xml:space="preserve">男子３回戦</t>
  </si>
  <si>
    <t xml:space="preserve">男子準々決勝</t>
  </si>
  <si>
    <t xml:space="preserve">男子準決勝</t>
  </si>
  <si>
    <t xml:space="preserve">男子決勝</t>
  </si>
  <si>
    <t xml:space="preserve">男子３位決定戦</t>
  </si>
  <si>
    <t xml:space="preserve">男子第５代表決定戦</t>
  </si>
  <si>
    <t xml:space="preserve">順位</t>
  </si>
  <si>
    <t xml:space="preserve">１位</t>
  </si>
  <si>
    <t xml:space="preserve">神戸国際大附</t>
  </si>
  <si>
    <t xml:space="preserve">２位</t>
  </si>
  <si>
    <t xml:space="preserve">高　砂　南</t>
  </si>
  <si>
    <t xml:space="preserve">３位</t>
  </si>
  <si>
    <t xml:space="preserve">育　　　英</t>
  </si>
  <si>
    <t xml:space="preserve">４位</t>
  </si>
  <si>
    <t xml:space="preserve">長　　　田</t>
  </si>
  <si>
    <t xml:space="preserve">第５代表</t>
  </si>
  <si>
    <t xml:space="preserve">明　　　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B5" s="1" t="s">
        <v>2</v>
      </c>
      <c r="C5" s="1" t="n">
        <v>46</v>
      </c>
    </row>
    <row r="6" customFormat="false" ht="13.5" hidden="false" customHeight="false" outlineLevel="0" collapsed="false">
      <c r="B6" s="1" t="n">
        <v>1</v>
      </c>
      <c r="C6" s="1" t="str">
        <f aca="false">IF(B6&gt;$C$5/2,INDEX(組合せ!$Q$4:$Q$67,(B6-$C$5/2)*2-1,1),INDEX(組合せ!$C$4:$C$67,B6*2-1,1))&amp;""</f>
        <v>高砂南</v>
      </c>
    </row>
    <row r="7" customFormat="false" ht="13.5" hidden="false" customHeight="false" outlineLevel="0" collapsed="false">
      <c r="B7" s="1" t="n">
        <v>2</v>
      </c>
      <c r="C7" s="1" t="str">
        <f aca="false">IF(B7&gt;$C$5/2,INDEX(組合せ!$Q$4:$Q$67,(B7-$C$5/2)*2-1,1),INDEX(組合せ!$C$4:$C$67,B7*2-1,1))&amp;""</f>
        <v>川西緑台</v>
      </c>
    </row>
    <row r="8" customFormat="false" ht="13.5" hidden="false" customHeight="false" outlineLevel="0" collapsed="false">
      <c r="B8" s="1" t="n">
        <v>3</v>
      </c>
      <c r="C8" s="1" t="str">
        <f aca="false">IF(B8&gt;$C$5/2,INDEX(組合せ!$Q$4:$Q$67,(B8-$C$5/2)*2-1,1),INDEX(組合せ!$C$4:$C$67,B8*2-1,1))&amp;""</f>
        <v>柏原</v>
      </c>
    </row>
    <row r="9" customFormat="false" ht="13.5" hidden="false" customHeight="false" outlineLevel="0" collapsed="false">
      <c r="B9" s="1" t="n">
        <v>4</v>
      </c>
      <c r="C9" s="1" t="str">
        <f aca="false">IF(B9&gt;$C$5/2,INDEX(組合せ!$Q$4:$Q$67,(B9-$C$5/2)*2-1,1),INDEX(組合せ!$C$4:$C$67,B9*2-1,1))&amp;""</f>
        <v>市立神港</v>
      </c>
    </row>
    <row r="10" customFormat="false" ht="13.5" hidden="false" customHeight="false" outlineLevel="0" collapsed="false">
      <c r="B10" s="1" t="n">
        <v>5</v>
      </c>
      <c r="C10" s="1" t="str">
        <f aca="false">IF(B10&gt;$C$5/2,INDEX(組合せ!$Q$4:$Q$67,(B10-$C$5/2)*2-1,1),INDEX(組合せ!$C$4:$C$67,B10*2-1,1))&amp;""</f>
        <v>六甲アイランド</v>
      </c>
    </row>
    <row r="11" customFormat="false" ht="13.5" hidden="false" customHeight="false" outlineLevel="0" collapsed="false">
      <c r="B11" s="1" t="n">
        <v>6</v>
      </c>
      <c r="C11" s="1" t="str">
        <f aca="false">IF(B11&gt;$C$5/2,INDEX(組合せ!$Q$4:$Q$67,(B11-$C$5/2)*2-1,1),INDEX(組合せ!$C$4:$C$67,B11*2-1,1))&amp;""</f>
        <v>明石</v>
      </c>
    </row>
    <row r="12" customFormat="false" ht="13.5" hidden="false" customHeight="false" outlineLevel="0" collapsed="false">
      <c r="B12" s="1" t="n">
        <v>7</v>
      </c>
      <c r="C12" s="1" t="str">
        <f aca="false">IF(B12&gt;$C$5/2,INDEX(組合せ!$Q$4:$Q$67,(B12-$C$5/2)*2-1,1),INDEX(組合せ!$C$4:$C$67,B12*2-1,1))&amp;""</f>
        <v>伊川谷北</v>
      </c>
    </row>
    <row r="13" customFormat="false" ht="13.5" hidden="false" customHeight="false" outlineLevel="0" collapsed="false">
      <c r="B13" s="1" t="n">
        <v>8</v>
      </c>
      <c r="C13" s="1" t="str">
        <f aca="false">IF(B13&gt;$C$5/2,INDEX(組合せ!$Q$4:$Q$67,(B13-$C$5/2)*2-1,1),INDEX(組合せ!$C$4:$C$67,B13*2-1,1))&amp;""</f>
        <v>神戸鈴蘭台</v>
      </c>
    </row>
    <row r="14" customFormat="false" ht="13.5" hidden="false" customHeight="false" outlineLevel="0" collapsed="false">
      <c r="B14" s="1" t="n">
        <v>9</v>
      </c>
      <c r="C14" s="1" t="str">
        <f aca="false">IF(B14&gt;$C$5/2,INDEX(組合せ!$Q$4:$Q$67,(B14-$C$5/2)*2-1,1),INDEX(組合せ!$C$4:$C$67,B14*2-1,1))&amp;""</f>
        <v>舞子</v>
      </c>
    </row>
    <row r="15" customFormat="false" ht="13.5" hidden="false" customHeight="false" outlineLevel="0" collapsed="false">
      <c r="B15" s="1" t="n">
        <v>10</v>
      </c>
      <c r="C15" s="1" t="str">
        <f aca="false">IF(B15&gt;$C$5/2,INDEX(組合せ!$Q$4:$Q$67,(B15-$C$5/2)*2-1,1),INDEX(組合せ!$C$4:$C$67,B15*2-1,1))&amp;""</f>
        <v>市西宮</v>
      </c>
    </row>
    <row r="16" customFormat="false" ht="13.5" hidden="false" customHeight="false" outlineLevel="0" collapsed="false">
      <c r="B16" s="1" t="n">
        <v>11</v>
      </c>
      <c r="C16" s="1" t="str">
        <f aca="false">IF(B16&gt;$C$5/2,INDEX(組合せ!$Q$4:$Q$67,(B16-$C$5/2)*2-1,1),INDEX(組合せ!$C$4:$C$67,B16*2-1,1))&amp;""</f>
        <v>三田学園</v>
      </c>
    </row>
    <row r="17" customFormat="false" ht="13.5" hidden="false" customHeight="false" outlineLevel="0" collapsed="false">
      <c r="B17" s="1" t="n">
        <v>12</v>
      </c>
      <c r="C17" s="1" t="str">
        <f aca="false">IF(B17&gt;$C$5/2,INDEX(組合せ!$Q$4:$Q$67,(B17-$C$5/2)*2-1,1),INDEX(組合せ!$C$4:$C$67,B17*2-1,1))&amp;""</f>
        <v>明石北</v>
      </c>
    </row>
    <row r="18" customFormat="false" ht="13.5" hidden="false" customHeight="false" outlineLevel="0" collapsed="false">
      <c r="B18" s="1" t="n">
        <v>13</v>
      </c>
      <c r="C18" s="1" t="str">
        <f aca="false">IF(B18&gt;$C$5/2,INDEX(組合せ!$Q$4:$Q$67,(B18-$C$5/2)*2-1,1),INDEX(組合せ!$C$4:$C$67,B18*2-1,1))&amp;""</f>
        <v>宝塚北</v>
      </c>
    </row>
    <row r="19" customFormat="false" ht="13.5" hidden="false" customHeight="false" outlineLevel="0" collapsed="false">
      <c r="B19" s="1" t="n">
        <v>14</v>
      </c>
      <c r="C19" s="1" t="str">
        <f aca="false">IF(B19&gt;$C$5/2,INDEX(組合せ!$Q$4:$Q$67,(B19-$C$5/2)*2-1,1),INDEX(組合せ!$C$4:$C$67,B19*2-1,1))&amp;""</f>
        <v>滝川</v>
      </c>
    </row>
    <row r="20" customFormat="false" ht="13.5" hidden="false" customHeight="false" outlineLevel="0" collapsed="false">
      <c r="B20" s="1" t="n">
        <v>15</v>
      </c>
      <c r="C20" s="1" t="str">
        <f aca="false">IF(B20&gt;$C$5/2,INDEX(組合せ!$Q$4:$Q$67,(B20-$C$5/2)*2-1,1),INDEX(組合せ!$C$4:$C$67,B20*2-1,1))&amp;""</f>
        <v>須磨</v>
      </c>
    </row>
    <row r="21" customFormat="false" ht="13.5" hidden="false" customHeight="false" outlineLevel="0" collapsed="false">
      <c r="B21" s="1" t="n">
        <v>16</v>
      </c>
      <c r="C21" s="1" t="str">
        <f aca="false">IF(B21&gt;$C$5/2,INDEX(組合せ!$Q$4:$Q$67,(B21-$C$5/2)*2-1,1),INDEX(組合せ!$C$4:$C$67,B21*2-1,1))&amp;""</f>
        <v>報徳</v>
      </c>
    </row>
    <row r="22" customFormat="false" ht="13.5" hidden="false" customHeight="false" outlineLevel="0" collapsed="false">
      <c r="B22" s="1" t="n">
        <v>17</v>
      </c>
      <c r="C22" s="1" t="str">
        <f aca="false">IF(B22&gt;$C$5/2,INDEX(組合せ!$Q$4:$Q$67,(B22-$C$5/2)*2-1,1),INDEX(組合せ!$C$4:$C$67,B22*2-1,1))&amp;""</f>
        <v>東播磨</v>
      </c>
    </row>
    <row r="23" customFormat="false" ht="13.5" hidden="false" customHeight="false" outlineLevel="0" collapsed="false">
      <c r="B23" s="1" t="n">
        <v>18</v>
      </c>
      <c r="C23" s="1" t="str">
        <f aca="false">IF(B23&gt;$C$5/2,INDEX(組合せ!$Q$4:$Q$67,(B23-$C$5/2)*2-1,1),INDEX(組合せ!$C$4:$C$67,B23*2-1,1))&amp;""</f>
        <v>神戸商業</v>
      </c>
    </row>
    <row r="24" customFormat="false" ht="13.5" hidden="false" customHeight="false" outlineLevel="0" collapsed="false">
      <c r="B24" s="1" t="n">
        <v>19</v>
      </c>
      <c r="C24" s="1" t="str">
        <f aca="false">IF(B24&gt;$C$5/2,INDEX(組合せ!$Q$4:$Q$67,(B24-$C$5/2)*2-1,1),INDEX(組合せ!$C$4:$C$67,B24*2-1,1))&amp;""</f>
        <v>明石南</v>
      </c>
    </row>
    <row r="25" customFormat="false" ht="13.5" hidden="false" customHeight="false" outlineLevel="0" collapsed="false">
      <c r="B25" s="1" t="n">
        <v>20</v>
      </c>
      <c r="C25" s="1" t="str">
        <f aca="false">IF(B25&gt;$C$5/2,INDEX(組合せ!$Q$4:$Q$67,(B25-$C$5/2)*2-1,1),INDEX(組合せ!$C$4:$C$67,B25*2-1,1))&amp;""</f>
        <v>明石清水</v>
      </c>
    </row>
    <row r="26" customFormat="false" ht="13.5" hidden="false" customHeight="false" outlineLevel="0" collapsed="false">
      <c r="B26" s="1" t="n">
        <v>21</v>
      </c>
      <c r="C26" s="1" t="str">
        <f aca="false">IF(B26&gt;$C$5/2,INDEX(組合せ!$Q$4:$Q$67,(B26-$C$5/2)*2-1,1),INDEX(組合せ!$C$4:$C$67,B26*2-1,1))&amp;""</f>
        <v>長田</v>
      </c>
    </row>
    <row r="27" customFormat="false" ht="13.5" hidden="false" customHeight="false" outlineLevel="0" collapsed="false">
      <c r="B27" s="1" t="n">
        <v>22</v>
      </c>
      <c r="C27" s="1" t="str">
        <f aca="false">IF(B27&gt;$C$5/2,INDEX(組合せ!$Q$4:$Q$67,(B27-$C$5/2)*2-1,1),INDEX(組合せ!$C$4:$C$67,B27*2-1,1))&amp;""</f>
        <v>宝塚西</v>
      </c>
    </row>
    <row r="28" customFormat="false" ht="13.5" hidden="false" customHeight="false" outlineLevel="0" collapsed="false">
      <c r="B28" s="1" t="n">
        <v>23</v>
      </c>
      <c r="C28" s="1" t="str">
        <f aca="false">IF(B28&gt;$C$5/2,INDEX(組合せ!$Q$4:$Q$67,(B28-$C$5/2)*2-1,1),INDEX(組合せ!$C$4:$C$67,B28*2-1,1))&amp;""</f>
        <v>西宮南</v>
      </c>
    </row>
    <row r="29" customFormat="false" ht="13.5" hidden="false" customHeight="false" outlineLevel="0" collapsed="false">
      <c r="B29" s="1" t="n">
        <v>24</v>
      </c>
      <c r="C29" s="1" t="str">
        <f aca="false">IF(B29&gt;$C$5/2,INDEX(組合せ!$Q$4:$Q$67,(B29-$C$5/2)*2-1,1),INDEX(組合せ!$C$4:$C$67,B29*2-1,1))&amp;""</f>
        <v>育英</v>
      </c>
    </row>
    <row r="30" customFormat="false" ht="13.5" hidden="false" customHeight="false" outlineLevel="0" collapsed="false">
      <c r="B30" s="1" t="n">
        <v>25</v>
      </c>
      <c r="C30" s="1" t="str">
        <f aca="false">IF(B30&gt;$C$5/2,INDEX(組合せ!$Q$4:$Q$67,(B30-$C$5/2)*2-1,1),INDEX(組合せ!$C$4:$C$67,B30*2-1,1))&amp;""</f>
        <v>村野工業</v>
      </c>
    </row>
    <row r="31" customFormat="false" ht="13.5" hidden="false" customHeight="false" outlineLevel="0" collapsed="false">
      <c r="B31" s="1" t="n">
        <v>26</v>
      </c>
      <c r="C31" s="1" t="str">
        <f aca="false">IF(B31&gt;$C$5/2,INDEX(組合せ!$Q$4:$Q$67,(B31-$C$5/2)*2-1,1),INDEX(組合せ!$C$4:$C$67,B31*2-1,1))&amp;""</f>
        <v>北須磨</v>
      </c>
    </row>
    <row r="32" customFormat="false" ht="13.5" hidden="false" customHeight="false" outlineLevel="0" collapsed="false">
      <c r="B32" s="1" t="n">
        <v>27</v>
      </c>
      <c r="C32" s="1" t="str">
        <f aca="false">IF(B32&gt;$C$5/2,INDEX(組合せ!$Q$4:$Q$67,(B32-$C$5/2)*2-1,1),INDEX(組合せ!$C$4:$C$67,B32*2-1,1))&amp;""</f>
        <v>神港学園</v>
      </c>
    </row>
    <row r="33" customFormat="false" ht="13.5" hidden="false" customHeight="false" outlineLevel="0" collapsed="false">
      <c r="B33" s="1" t="n">
        <v>28</v>
      </c>
      <c r="C33" s="1" t="str">
        <f aca="false">IF(B33&gt;$C$5/2,INDEX(組合せ!$Q$4:$Q$67,(B33-$C$5/2)*2-1,1),INDEX(組合せ!$C$4:$C$67,B33*2-1,1))&amp;""</f>
        <v>北条</v>
      </c>
    </row>
    <row r="34" customFormat="false" ht="13.5" hidden="false" customHeight="false" outlineLevel="0" collapsed="false">
      <c r="B34" s="1" t="n">
        <v>29</v>
      </c>
      <c r="C34" s="1" t="str">
        <f aca="false">IF(B34&gt;$C$5/2,INDEX(組合せ!$Q$4:$Q$67,(B34-$C$5/2)*2-1,1),INDEX(組合せ!$C$4:$C$67,B34*2-1,1))&amp;""</f>
        <v>明石西</v>
      </c>
    </row>
    <row r="35" customFormat="false" ht="13.5" hidden="false" customHeight="false" outlineLevel="0" collapsed="false">
      <c r="B35" s="1" t="n">
        <v>30</v>
      </c>
      <c r="C35" s="1" t="str">
        <f aca="false">IF(B35&gt;$C$5/2,INDEX(組合せ!$Q$4:$Q$67,(B35-$C$5/2)*2-1,1),INDEX(組合せ!$C$4:$C$67,B35*2-1,1))&amp;""</f>
        <v>川西明峰</v>
      </c>
    </row>
    <row r="36" customFormat="false" ht="13.5" hidden="false" customHeight="false" outlineLevel="0" collapsed="false">
      <c r="B36" s="1" t="n">
        <v>31</v>
      </c>
      <c r="C36" s="1" t="str">
        <f aca="false">IF(B36&gt;$C$5/2,INDEX(組合せ!$Q$4:$Q$67,(B36-$C$5/2)*2-1,1),INDEX(組合せ!$C$4:$C$67,B36*2-1,1))&amp;""</f>
        <v>伊丹北</v>
      </c>
    </row>
    <row r="37" customFormat="false" ht="13.5" hidden="false" customHeight="false" outlineLevel="0" collapsed="false">
      <c r="B37" s="1" t="n">
        <v>32</v>
      </c>
      <c r="C37" s="1" t="str">
        <f aca="false">IF(B37&gt;$C$5/2,INDEX(組合せ!$Q$4:$Q$67,(B37-$C$5/2)*2-1,1),INDEX(組合せ!$C$4:$C$67,B37*2-1,1))&amp;""</f>
        <v>西宮東</v>
      </c>
    </row>
    <row r="38" customFormat="false" ht="13.5" hidden="false" customHeight="false" outlineLevel="0" collapsed="false">
      <c r="B38" s="1" t="n">
        <v>33</v>
      </c>
      <c r="C38" s="1" t="str">
        <f aca="false">IF(B38&gt;$C$5/2,INDEX(組合せ!$Q$4:$Q$67,(B38-$C$5/2)*2-1,1),INDEX(組合せ!$C$4:$C$67,B38*2-1,1))&amp;""</f>
        <v>神戸北</v>
      </c>
    </row>
    <row r="39" customFormat="false" ht="13.5" hidden="false" customHeight="false" outlineLevel="0" collapsed="false">
      <c r="B39" s="1" t="n">
        <v>34</v>
      </c>
      <c r="C39" s="1" t="str">
        <f aca="false">IF(B39&gt;$C$5/2,INDEX(組合せ!$Q$4:$Q$67,(B39-$C$5/2)*2-1,1),INDEX(組合せ!$C$4:$C$67,B39*2-1,1))&amp;""</f>
        <v>伊川谷</v>
      </c>
    </row>
    <row r="40" customFormat="false" ht="13.5" hidden="false" customHeight="false" outlineLevel="0" collapsed="false">
      <c r="B40" s="1" t="n">
        <v>35</v>
      </c>
      <c r="C40" s="1" t="str">
        <f aca="false">IF(B40&gt;$C$5/2,INDEX(組合せ!$Q$4:$Q$67,(B40-$C$5/2)*2-1,1),INDEX(組合せ!$C$4:$C$67,B40*2-1,1))&amp;""</f>
        <v>県伊丹</v>
      </c>
    </row>
    <row r="41" customFormat="false" ht="13.5" hidden="false" customHeight="false" outlineLevel="0" collapsed="false">
      <c r="B41" s="1" t="n">
        <v>36</v>
      </c>
      <c r="C41" s="1" t="str">
        <f aca="false">IF(B41&gt;$C$5/2,INDEX(組合せ!$Q$4:$Q$67,(B41-$C$5/2)*2-1,1),INDEX(組合せ!$C$4:$C$67,B41*2-1,1))&amp;""</f>
        <v>神戸科技</v>
      </c>
    </row>
    <row r="42" customFormat="false" ht="13.5" hidden="false" customHeight="false" outlineLevel="0" collapsed="false">
      <c r="B42" s="1" t="n">
        <v>37</v>
      </c>
      <c r="C42" s="1" t="str">
        <f aca="false">IF(B42&gt;$C$5/2,INDEX(組合せ!$Q$4:$Q$67,(B42-$C$5/2)*2-1,1),INDEX(組合せ!$C$4:$C$67,B42*2-1,1))&amp;""</f>
        <v>兵庫工業</v>
      </c>
    </row>
    <row r="43" customFormat="false" ht="13.5" hidden="false" customHeight="false" outlineLevel="0" collapsed="false">
      <c r="B43" s="1" t="n">
        <v>38</v>
      </c>
      <c r="C43" s="1" t="str">
        <f aca="false">IF(B43&gt;$C$5/2,INDEX(組合せ!$Q$4:$Q$67,(B43-$C$5/2)*2-1,1),INDEX(組合せ!$C$4:$C$67,B43*2-1,1))&amp;""</f>
        <v>須磨東</v>
      </c>
    </row>
    <row r="44" customFormat="false" ht="13.5" hidden="false" customHeight="false" outlineLevel="0" collapsed="false">
      <c r="B44" s="1" t="n">
        <v>39</v>
      </c>
      <c r="C44" s="1" t="str">
        <f aca="false">IF(B44&gt;$C$5/2,INDEX(組合せ!$Q$4:$Q$67,(B44-$C$5/2)*2-1,1),INDEX(組合せ!$C$4:$C$67,B44*2-1,1))&amp;""</f>
        <v>西宮北</v>
      </c>
    </row>
    <row r="45" customFormat="false" ht="13.5" hidden="false" customHeight="false" outlineLevel="0" collapsed="false">
      <c r="B45" s="1" t="n">
        <v>40</v>
      </c>
      <c r="C45" s="1" t="str">
        <f aca="false">IF(B45&gt;$C$5/2,INDEX(組合せ!$Q$4:$Q$67,(B45-$C$5/2)*2-1,1),INDEX(組合せ!$C$4:$C$67,B45*2-1,1))&amp;""</f>
        <v>東播工業</v>
      </c>
    </row>
    <row r="46" customFormat="false" ht="13.5" hidden="false" customHeight="false" outlineLevel="0" collapsed="false">
      <c r="B46" s="1" t="n">
        <v>41</v>
      </c>
      <c r="C46" s="1" t="str">
        <f aca="false">IF(B46&gt;$C$5/2,INDEX(組合せ!$Q$4:$Q$67,(B46-$C$5/2)*2-1,1),INDEX(組合せ!$C$4:$C$67,B46*2-1,1))&amp;""</f>
        <v>尼崎小田</v>
      </c>
    </row>
    <row r="47" customFormat="false" ht="13.5" hidden="false" customHeight="false" outlineLevel="0" collapsed="false">
      <c r="B47" s="1" t="n">
        <v>42</v>
      </c>
      <c r="C47" s="1" t="str">
        <f aca="false">IF(B47&gt;$C$5/2,INDEX(組合せ!$Q$4:$Q$67,(B47-$C$5/2)*2-1,1),INDEX(組合せ!$C$4:$C$67,B47*2-1,1))&amp;""</f>
        <v>川西北陵</v>
      </c>
    </row>
    <row r="48" customFormat="false" ht="13.5" hidden="false" customHeight="false" outlineLevel="0" collapsed="false">
      <c r="B48" s="1" t="n">
        <v>43</v>
      </c>
      <c r="C48" s="1" t="str">
        <f aca="false">IF(B48&gt;$C$5/2,INDEX(組合せ!$Q$4:$Q$67,(B48-$C$5/2)*2-1,1),INDEX(組合せ!$C$4:$C$67,B48*2-1,1))&amp;""</f>
        <v>県尼崎</v>
      </c>
    </row>
    <row r="49" customFormat="false" ht="13.5" hidden="false" customHeight="false" outlineLevel="0" collapsed="false">
      <c r="B49" s="1" t="n">
        <v>44</v>
      </c>
      <c r="C49" s="1" t="str">
        <f aca="false">IF(B49&gt;$C$5/2,INDEX(組合せ!$Q$4:$Q$67,(B49-$C$5/2)*2-1,1),INDEX(組合せ!$C$4:$C$67,B49*2-1,1))&amp;""</f>
        <v>明石城西</v>
      </c>
    </row>
    <row r="50" customFormat="false" ht="13.5" hidden="false" customHeight="false" outlineLevel="0" collapsed="false">
      <c r="B50" s="1" t="n">
        <v>45</v>
      </c>
      <c r="C50" s="1" t="str">
        <f aca="false">IF(B50&gt;$C$5/2,INDEX(組合せ!$Q$4:$Q$67,(B50-$C$5/2)*2-1,1),INDEX(組合せ!$C$4:$C$67,B50*2-1,1))&amp;""</f>
        <v>加古川北</v>
      </c>
    </row>
    <row r="51" customFormat="false" ht="13.5" hidden="false" customHeight="false" outlineLevel="0" collapsed="false">
      <c r="B51" s="1" t="n">
        <v>46</v>
      </c>
      <c r="C51" s="1" t="str">
        <f aca="false">IF(B51&gt;$C$5/2,INDEX(組合せ!$Q$4:$Q$67,(B51-$C$5/2)*2-1,1),INDEX(組合せ!$C$4:$C$67,B51*2-1,1))&amp;""</f>
        <v>神戸国際附</v>
      </c>
    </row>
    <row r="52" customFormat="false" ht="13.5" hidden="false" customHeight="false" outlineLevel="0" collapsed="false">
      <c r="B52" s="1" t="n">
        <v>47</v>
      </c>
      <c r="C52" s="1" t="str">
        <f aca="false">IF(B52&gt;$C$5/2,INDEX(組合せ!$Q$4:$Q$67,(B52-$C$5/2)*2-1,1),INDEX(組合せ!$C$4:$C$67,B52*2-1,1))&amp;""</f>
        <v/>
      </c>
    </row>
    <row r="53" customFormat="false" ht="13.5" hidden="false" customHeight="false" outlineLevel="0" collapsed="false">
      <c r="B53" s="1" t="n">
        <v>48</v>
      </c>
      <c r="C53" s="1" t="str">
        <f aca="false">IF(B53&gt;$C$5/2,INDEX(組合せ!$Q$4:$Q$67,(B53-$C$5/2)*2-1,1),INDEX(組合せ!$C$4:$C$67,B53*2-1,1))&amp;""</f>
        <v/>
      </c>
    </row>
    <row r="54" customFormat="false" ht="13.5" hidden="false" customHeight="false" outlineLevel="0" collapsed="false">
      <c r="B54" s="1" t="n">
        <v>49</v>
      </c>
      <c r="C54" s="1" t="str">
        <f aca="false">IF(B54&gt;$C$5/2,INDEX(組合せ!$Q$4:$Q$67,(B54-$C$5/2)*2-1,1),INDEX(組合せ!$C$4:$C$67,B54*2-1,1))&amp;""</f>
        <v/>
      </c>
    </row>
    <row r="55" customFormat="false" ht="13.5" hidden="false" customHeight="false" outlineLevel="0" collapsed="false">
      <c r="B55" s="1" t="n">
        <v>50</v>
      </c>
      <c r="C55" s="1" t="str">
        <f aca="false">IF(B55&gt;$C$5/2,INDEX(組合せ!$Q$4:$Q$67,(B55-$C$5/2)*2-1,1),INDEX(組合せ!$C$4:$C$67,B55*2-1,1))&amp;""</f>
        <v/>
      </c>
    </row>
    <row r="56" customFormat="false" ht="13.5" hidden="false" customHeight="false" outlineLevel="0" collapsed="false">
      <c r="B56" s="1" t="n">
        <v>51</v>
      </c>
      <c r="C56" s="1" t="str">
        <f aca="false">IF(B56&gt;$C$5/2,INDEX(組合せ!$Q$4:$Q$67,(B56-$C$5/2)*2-1,1),INDEX(組合せ!$C$4:$C$67,B56*2-1,1))&amp;""</f>
        <v/>
      </c>
    </row>
    <row r="57" customFormat="false" ht="13.5" hidden="false" customHeight="false" outlineLevel="0" collapsed="false">
      <c r="B57" s="1" t="n">
        <v>52</v>
      </c>
      <c r="C57" s="1" t="str">
        <f aca="false">IF(B57&gt;$C$5/2,INDEX(組合せ!$Q$4:$Q$67,(B57-$C$5/2)*2-1,1),INDEX(組合せ!$C$4:$C$67,B57*2-1,1))&amp;""</f>
        <v/>
      </c>
    </row>
    <row r="58" customFormat="false" ht="13.5" hidden="false" customHeight="false" outlineLevel="0" collapsed="false">
      <c r="B58" s="1" t="n">
        <v>53</v>
      </c>
      <c r="C58" s="1" t="str">
        <f aca="false">IF(B58&gt;$C$5/2,INDEX(組合せ!$Q$4:$Q$67,(B58-$C$5/2)*2-1,1),INDEX(組合せ!$C$4:$C$67,B58*2-1,1))&amp;""</f>
        <v/>
      </c>
    </row>
    <row r="59" customFormat="false" ht="13.5" hidden="false" customHeight="false" outlineLevel="0" collapsed="false">
      <c r="B59" s="1" t="n">
        <v>54</v>
      </c>
      <c r="C59" s="1" t="str">
        <f aca="false">IF(B59&gt;$C$5/2,INDEX(組合せ!$Q$4:$Q$67,(B59-$C$5/2)*2-1,1),INDEX(組合せ!$C$4:$C$67,B59*2-1,1))&amp;""</f>
        <v/>
      </c>
    </row>
    <row r="60" customFormat="false" ht="13.5" hidden="false" customHeight="false" outlineLevel="0" collapsed="false">
      <c r="B60" s="1" t="n">
        <v>55</v>
      </c>
      <c r="C60" s="1" t="str">
        <f aca="false">IF(B60&gt;$C$5/2,INDEX(組合せ!$Q$4:$Q$67,(B60-$C$5/2)*2-1,1),INDEX(組合せ!$C$4:$C$67,B60*2-1,1))&amp;""</f>
        <v/>
      </c>
    </row>
    <row r="61" customFormat="false" ht="13.5" hidden="false" customHeight="false" outlineLevel="0" collapsed="false">
      <c r="B61" s="1" t="n">
        <v>56</v>
      </c>
      <c r="C61" s="1" t="e">
        <f aca="false">IF(B61&gt;$C$5/2,INDEX(組合せ!$Q$4:$Q$67,(B61-$C$5/2)*2-1,1),INDEX(組合せ!$C$4:$C$67,B61*2-1,1))&amp;""</f>
        <v>#VALUE!</v>
      </c>
    </row>
    <row r="62" customFormat="false" ht="13.5" hidden="false" customHeight="false" outlineLevel="0" collapsed="false">
      <c r="B62" s="1" t="n">
        <v>57</v>
      </c>
      <c r="C62" s="1" t="e">
        <f aca="false">IF(B62&gt;$C$5/2,INDEX(組合せ!$Q$4:$Q$67,(B62-$C$5/2)*2-1,1),INDEX(組合せ!$C$4:$C$67,B62*2-1,1))&amp;""</f>
        <v>#VALUE!</v>
      </c>
    </row>
    <row r="63" customFormat="false" ht="13.5" hidden="false" customHeight="false" outlineLevel="0" collapsed="false">
      <c r="B63" s="1" t="n">
        <v>58</v>
      </c>
      <c r="C63" s="1" t="e">
        <f aca="false">IF(B63&gt;$C$5/2,INDEX(組合せ!$Q$4:$Q$67,(B63-$C$5/2)*2-1,1),INDEX(組合せ!$C$4:$C$67,B63*2-1,1))&amp;""</f>
        <v>#VALUE!</v>
      </c>
    </row>
    <row r="64" customFormat="false" ht="13.5" hidden="false" customHeight="false" outlineLevel="0" collapsed="false">
      <c r="B64" s="1" t="n">
        <v>59</v>
      </c>
      <c r="C64" s="1" t="e">
        <f aca="false">IF(B64&gt;$C$5/2,INDEX(組合せ!$Q$4:$Q$67,(B64-$C$5/2)*2-1,1),INDEX(組合せ!$C$4:$C$67,B64*2-1,1))&amp;""</f>
        <v>#VALUE!</v>
      </c>
    </row>
    <row r="65" customFormat="false" ht="13.5" hidden="false" customHeight="false" outlineLevel="0" collapsed="false">
      <c r="B65" s="1" t="n">
        <v>60</v>
      </c>
      <c r="C65" s="1" t="e">
        <f aca="false">IF(B65&gt;$C$5/2,INDEX(組合せ!$Q$4:$Q$67,(B65-$C$5/2)*2-1,1),INDEX(組合せ!$C$4:$C$67,B65*2-1,1))&amp;""</f>
        <v>#VALUE!</v>
      </c>
    </row>
    <row r="66" customFormat="false" ht="13.5" hidden="false" customHeight="false" outlineLevel="0" collapsed="false">
      <c r="B66" s="1" t="n">
        <v>61</v>
      </c>
      <c r="C66" s="1" t="e">
        <f aca="false">IF(B66&gt;$C$5/2,INDEX(組合せ!$Q$4:$Q$67,(B66-$C$5/2)*2-1,1),INDEX(組合せ!$C$4:$C$67,B66*2-1,1))&amp;""</f>
        <v>#VALUE!</v>
      </c>
    </row>
    <row r="67" customFormat="false" ht="13.5" hidden="false" customHeight="false" outlineLevel="0" collapsed="false">
      <c r="B67" s="1" t="n">
        <v>62</v>
      </c>
      <c r="C67" s="1" t="e">
        <f aca="false">IF(B67&gt;$C$5/2,INDEX(組合せ!$Q$4:$Q$67,(B67-$C$5/2)*2-1,1),INDEX(組合せ!$C$4:$C$67,B67*2-1,1))&amp;""</f>
        <v>#VALUE!</v>
      </c>
    </row>
    <row r="68" customFormat="false" ht="13.5" hidden="false" customHeight="false" outlineLevel="0" collapsed="false">
      <c r="B68" s="1" t="n">
        <v>63</v>
      </c>
      <c r="C68" s="1" t="e">
        <f aca="false">IF(B68&gt;$C$5/2,INDEX(組合せ!$Q$4:$Q$67,(B68-$C$5/2)*2-1,1),INDEX(組合せ!$C$4:$C$67,B68*2-1,1))&amp;""</f>
        <v>#VALUE!</v>
      </c>
    </row>
    <row r="69" customFormat="false" ht="13.5" hidden="false" customHeight="false" outlineLevel="0" collapsed="false">
      <c r="B69" s="1" t="n">
        <v>64</v>
      </c>
      <c r="C69" s="1" t="e">
        <f aca="false">IF(B69&gt;$C$5/2,INDEX(組合せ!$Q$4:$Q$67,(B69-$C$5/2)*2-1,1),INDEX(組合せ!$C$4:$C$67,B69*2-1,1))&amp;""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1" activeCellId="0" sqref="U30:V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12"/>
    <col collapsed="false" customWidth="true" hidden="false" outlineLevel="0" max="3" min="3" style="3" width="16.25"/>
    <col collapsed="false" customWidth="true" hidden="false" outlineLevel="0" max="15" min="4" style="2" width="3.75"/>
    <col collapsed="false" customWidth="true" hidden="false" outlineLevel="0" max="16" min="16" style="2" width="5.36"/>
    <col collapsed="false" customWidth="true" hidden="false" outlineLevel="0" max="17" min="17" style="3" width="16.25"/>
    <col collapsed="false" customWidth="false" hidden="false" outlineLevel="0" max="19" min="18" style="2" width="8.99"/>
    <col collapsed="false" customWidth="true" hidden="false" outlineLevel="0" max="27" min="20" style="2" width="3.37"/>
    <col collapsed="false" customWidth="true" hidden="false" outlineLevel="0" max="31" min="28" style="2" width="4.25"/>
    <col collapsed="false" customWidth="false" hidden="false" outlineLevel="0" max="257" min="32" style="2" width="8.99"/>
  </cols>
  <sheetData>
    <row r="1" customFormat="false" ht="9.95" hidden="false" customHeight="true" outlineLevel="0" collapsed="false">
      <c r="F1" s="4" t="s">
        <v>3</v>
      </c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4" customFormat="false" ht="15.75" hidden="false" customHeight="true" outlineLevel="0" collapsed="false">
      <c r="B4" s="5" t="n">
        <v>1</v>
      </c>
      <c r="C4" s="6" t="s">
        <v>4</v>
      </c>
      <c r="G4" s="5"/>
      <c r="H4" s="5"/>
      <c r="I4" s="5"/>
      <c r="J4" s="5"/>
      <c r="K4" s="5"/>
      <c r="L4" s="5"/>
      <c r="P4" s="5" t="n">
        <v>24</v>
      </c>
      <c r="Q4" s="6" t="s">
        <v>5</v>
      </c>
    </row>
    <row r="5" customFormat="false" ht="15.75" hidden="false" customHeight="true" outlineLevel="0" collapsed="false">
      <c r="B5" s="5"/>
      <c r="C5" s="6"/>
      <c r="D5" s="7"/>
      <c r="E5" s="8" t="n">
        <v>15</v>
      </c>
      <c r="G5" s="5"/>
      <c r="H5" s="5"/>
      <c r="I5" s="5"/>
      <c r="J5" s="5"/>
      <c r="K5" s="5"/>
      <c r="L5" s="5"/>
      <c r="N5" s="9" t="n">
        <v>23</v>
      </c>
      <c r="O5" s="7"/>
      <c r="P5" s="5"/>
      <c r="Q5" s="6"/>
    </row>
    <row r="6" customFormat="false" ht="15.75" hidden="false" customHeight="true" outlineLevel="0" collapsed="false">
      <c r="B6" s="5" t="n">
        <v>2</v>
      </c>
      <c r="C6" s="6" t="s">
        <v>6</v>
      </c>
      <c r="E6" s="8"/>
      <c r="F6" s="8"/>
      <c r="G6" s="5"/>
      <c r="H6" s="5"/>
      <c r="I6" s="5"/>
      <c r="J6" s="5"/>
      <c r="K6" s="5"/>
      <c r="L6" s="5"/>
      <c r="M6" s="9"/>
      <c r="N6" s="9"/>
      <c r="P6" s="5" t="n">
        <v>25</v>
      </c>
      <c r="Q6" s="6" t="s">
        <v>7</v>
      </c>
    </row>
    <row r="7" customFormat="false" ht="15.75" hidden="false" customHeight="true" outlineLevel="0" collapsed="false">
      <c r="B7" s="5"/>
      <c r="C7" s="6"/>
      <c r="D7" s="10" t="n">
        <v>1</v>
      </c>
      <c r="E7" s="11"/>
      <c r="F7" s="12"/>
      <c r="G7" s="5"/>
      <c r="H7" s="5"/>
      <c r="I7" s="5"/>
      <c r="J7" s="5"/>
      <c r="K7" s="5"/>
      <c r="L7" s="5"/>
      <c r="M7" s="13"/>
      <c r="N7" s="14"/>
      <c r="O7" s="15" t="n">
        <v>8</v>
      </c>
      <c r="P7" s="5"/>
      <c r="Q7" s="6"/>
    </row>
    <row r="8" customFormat="false" ht="15.75" hidden="false" customHeight="true" outlineLevel="0" collapsed="false">
      <c r="B8" s="5" t="n">
        <v>3</v>
      </c>
      <c r="C8" s="6" t="s">
        <v>8</v>
      </c>
      <c r="D8" s="10"/>
      <c r="F8" s="12"/>
      <c r="G8" s="5"/>
      <c r="H8" s="5"/>
      <c r="I8" s="5"/>
      <c r="J8" s="5"/>
      <c r="K8" s="5"/>
      <c r="L8" s="5"/>
      <c r="M8" s="13"/>
      <c r="O8" s="15"/>
      <c r="P8" s="5" t="n">
        <v>26</v>
      </c>
      <c r="Q8" s="6" t="s">
        <v>9</v>
      </c>
    </row>
    <row r="9" customFormat="false" ht="15.75" hidden="false" customHeight="true" outlineLevel="0" collapsed="false">
      <c r="B9" s="5"/>
      <c r="C9" s="6"/>
      <c r="F9" s="12" t="n">
        <v>31</v>
      </c>
      <c r="G9" s="5"/>
      <c r="H9" s="5"/>
      <c r="I9" s="5"/>
      <c r="J9" s="5"/>
      <c r="K9" s="5"/>
      <c r="L9" s="5"/>
      <c r="M9" s="13" t="n">
        <v>35</v>
      </c>
      <c r="P9" s="5"/>
      <c r="Q9" s="6"/>
    </row>
    <row r="10" customFormat="false" ht="15.75" hidden="false" customHeight="true" outlineLevel="0" collapsed="false">
      <c r="B10" s="5" t="n">
        <v>4</v>
      </c>
      <c r="C10" s="6" t="s">
        <v>10</v>
      </c>
      <c r="F10" s="12"/>
      <c r="G10" s="8"/>
      <c r="H10" s="5"/>
      <c r="I10" s="5"/>
      <c r="J10" s="5"/>
      <c r="K10" s="5"/>
      <c r="L10" s="9"/>
      <c r="M10" s="13"/>
      <c r="P10" s="5" t="n">
        <v>27</v>
      </c>
      <c r="Q10" s="6" t="s">
        <v>11</v>
      </c>
    </row>
    <row r="11" customFormat="false" ht="15.75" hidden="false" customHeight="true" outlineLevel="0" collapsed="false">
      <c r="B11" s="5"/>
      <c r="C11" s="6"/>
      <c r="D11" s="7"/>
      <c r="E11" s="10" t="n">
        <v>16</v>
      </c>
      <c r="F11" s="11"/>
      <c r="G11" s="12"/>
      <c r="H11" s="5"/>
      <c r="I11" s="5"/>
      <c r="J11" s="5"/>
      <c r="K11" s="5"/>
      <c r="L11" s="13"/>
      <c r="M11" s="13"/>
      <c r="O11" s="15" t="n">
        <v>9</v>
      </c>
      <c r="P11" s="5"/>
      <c r="Q11" s="6"/>
    </row>
    <row r="12" customFormat="false" ht="15.75" hidden="false" customHeight="true" outlineLevel="0" collapsed="false">
      <c r="B12" s="5" t="n">
        <v>5</v>
      </c>
      <c r="C12" s="6" t="s">
        <v>12</v>
      </c>
      <c r="D12" s="16"/>
      <c r="E12" s="10"/>
      <c r="G12" s="12"/>
      <c r="H12" s="5"/>
      <c r="I12" s="5"/>
      <c r="J12" s="5"/>
      <c r="K12" s="5"/>
      <c r="L12" s="13"/>
      <c r="M12" s="13"/>
      <c r="N12" s="9"/>
      <c r="O12" s="15"/>
      <c r="P12" s="5" t="n">
        <v>28</v>
      </c>
      <c r="Q12" s="6" t="s">
        <v>13</v>
      </c>
    </row>
    <row r="13" customFormat="false" ht="15.75" hidden="false" customHeight="true" outlineLevel="0" collapsed="false">
      <c r="B13" s="5"/>
      <c r="C13" s="6"/>
      <c r="G13" s="12" t="n">
        <v>39</v>
      </c>
      <c r="H13" s="5"/>
      <c r="I13" s="5"/>
      <c r="J13" s="5"/>
      <c r="K13" s="5"/>
      <c r="L13" s="13"/>
      <c r="M13" s="14"/>
      <c r="N13" s="14" t="n">
        <v>24</v>
      </c>
      <c r="P13" s="5"/>
      <c r="Q13" s="6"/>
    </row>
    <row r="14" customFormat="false" ht="15.75" hidden="false" customHeight="true" outlineLevel="0" collapsed="false">
      <c r="B14" s="5" t="n">
        <v>6</v>
      </c>
      <c r="C14" s="6" t="s">
        <v>14</v>
      </c>
      <c r="G14" s="12"/>
      <c r="H14" s="8"/>
      <c r="I14" s="5"/>
      <c r="J14" s="5"/>
      <c r="K14" s="5"/>
      <c r="L14" s="13"/>
      <c r="N14" s="14"/>
      <c r="O14" s="16"/>
      <c r="P14" s="5" t="n">
        <v>29</v>
      </c>
      <c r="Q14" s="6" t="s">
        <v>15</v>
      </c>
    </row>
    <row r="15" customFormat="false" ht="15.75" hidden="false" customHeight="true" outlineLevel="0" collapsed="false">
      <c r="B15" s="5"/>
      <c r="C15" s="6"/>
      <c r="D15" s="7"/>
      <c r="E15" s="8" t="n">
        <v>17</v>
      </c>
      <c r="G15" s="12"/>
      <c r="H15" s="12"/>
      <c r="I15" s="5"/>
      <c r="J15" s="5"/>
      <c r="K15" s="5"/>
      <c r="L15" s="13" t="n">
        <v>41</v>
      </c>
      <c r="P15" s="5"/>
      <c r="Q15" s="6"/>
    </row>
    <row r="16" customFormat="false" ht="15.75" hidden="false" customHeight="true" outlineLevel="0" collapsed="false">
      <c r="B16" s="5" t="n">
        <v>7</v>
      </c>
      <c r="C16" s="6" t="s">
        <v>16</v>
      </c>
      <c r="E16" s="8"/>
      <c r="F16" s="8"/>
      <c r="G16" s="12"/>
      <c r="H16" s="12"/>
      <c r="I16" s="5"/>
      <c r="J16" s="5"/>
      <c r="K16" s="9"/>
      <c r="L16" s="13"/>
      <c r="P16" s="5" t="n">
        <v>30</v>
      </c>
      <c r="Q16" s="6" t="s">
        <v>17</v>
      </c>
    </row>
    <row r="17" customFormat="false" ht="15.75" hidden="false" customHeight="true" outlineLevel="0" collapsed="false">
      <c r="B17" s="5"/>
      <c r="C17" s="6"/>
      <c r="D17" s="10" t="n">
        <v>2</v>
      </c>
      <c r="E17" s="11"/>
      <c r="F17" s="12"/>
      <c r="G17" s="12"/>
      <c r="H17" s="12"/>
      <c r="I17" s="5"/>
      <c r="J17" s="5"/>
      <c r="K17" s="13"/>
      <c r="L17" s="13"/>
      <c r="N17" s="9" t="n">
        <v>25</v>
      </c>
      <c r="O17" s="7"/>
      <c r="P17" s="5"/>
      <c r="Q17" s="6"/>
    </row>
    <row r="18" customFormat="false" ht="15.75" hidden="false" customHeight="true" outlineLevel="0" collapsed="false">
      <c r="B18" s="5" t="n">
        <v>8</v>
      </c>
      <c r="C18" s="6" t="s">
        <v>18</v>
      </c>
      <c r="D18" s="10"/>
      <c r="F18" s="12"/>
      <c r="G18" s="12"/>
      <c r="H18" s="12"/>
      <c r="I18" s="5"/>
      <c r="J18" s="5"/>
      <c r="K18" s="13"/>
      <c r="L18" s="13"/>
      <c r="M18" s="9"/>
      <c r="N18" s="9"/>
      <c r="P18" s="5" t="n">
        <v>31</v>
      </c>
      <c r="Q18" s="6" t="s">
        <v>19</v>
      </c>
    </row>
    <row r="19" customFormat="false" ht="15.75" hidden="false" customHeight="true" outlineLevel="0" collapsed="false">
      <c r="B19" s="5"/>
      <c r="C19" s="6"/>
      <c r="F19" s="12" t="n">
        <v>32</v>
      </c>
      <c r="G19" s="11"/>
      <c r="H19" s="12"/>
      <c r="I19" s="5"/>
      <c r="J19" s="5"/>
      <c r="K19" s="13"/>
      <c r="L19" s="13"/>
      <c r="M19" s="13"/>
      <c r="N19" s="14"/>
      <c r="O19" s="15" t="n">
        <v>10</v>
      </c>
      <c r="P19" s="5"/>
      <c r="Q19" s="6"/>
    </row>
    <row r="20" customFormat="false" ht="15.75" hidden="false" customHeight="true" outlineLevel="0" collapsed="false">
      <c r="B20" s="5" t="n">
        <v>9</v>
      </c>
      <c r="C20" s="6" t="s">
        <v>20</v>
      </c>
      <c r="F20" s="12"/>
      <c r="G20" s="5"/>
      <c r="H20" s="12"/>
      <c r="I20" s="5"/>
      <c r="J20" s="5"/>
      <c r="K20" s="13"/>
      <c r="L20" s="13"/>
      <c r="M20" s="13"/>
      <c r="O20" s="15"/>
      <c r="P20" s="5" t="n">
        <v>32</v>
      </c>
      <c r="Q20" s="6" t="s">
        <v>21</v>
      </c>
    </row>
    <row r="21" customFormat="false" ht="15.75" hidden="false" customHeight="true" outlineLevel="0" collapsed="false">
      <c r="B21" s="5"/>
      <c r="C21" s="6"/>
      <c r="D21" s="10" t="n">
        <v>3</v>
      </c>
      <c r="F21" s="12"/>
      <c r="G21" s="5"/>
      <c r="H21" s="12"/>
      <c r="I21" s="5"/>
      <c r="J21" s="5"/>
      <c r="K21" s="13"/>
      <c r="L21" s="14"/>
      <c r="M21" s="13" t="n">
        <v>36</v>
      </c>
      <c r="P21" s="5"/>
      <c r="Q21" s="6"/>
    </row>
    <row r="22" customFormat="false" ht="15.75" hidden="false" customHeight="true" outlineLevel="0" collapsed="false">
      <c r="B22" s="5" t="n">
        <v>10</v>
      </c>
      <c r="C22" s="6" t="s">
        <v>22</v>
      </c>
      <c r="D22" s="10"/>
      <c r="E22" s="8"/>
      <c r="F22" s="12"/>
      <c r="G22" s="5"/>
      <c r="H22" s="12"/>
      <c r="I22" s="5"/>
      <c r="J22" s="5"/>
      <c r="K22" s="13"/>
      <c r="L22" s="5"/>
      <c r="M22" s="13"/>
      <c r="P22" s="5" t="n">
        <v>33</v>
      </c>
      <c r="Q22" s="6" t="s">
        <v>23</v>
      </c>
    </row>
    <row r="23" customFormat="false" ht="15.75" hidden="false" customHeight="true" outlineLevel="0" collapsed="false">
      <c r="B23" s="5"/>
      <c r="C23" s="6"/>
      <c r="E23" s="11" t="n">
        <v>18</v>
      </c>
      <c r="F23" s="11"/>
      <c r="G23" s="5"/>
      <c r="H23" s="12"/>
      <c r="I23" s="5"/>
      <c r="J23" s="5"/>
      <c r="K23" s="13"/>
      <c r="L23" s="5"/>
      <c r="M23" s="13"/>
      <c r="O23" s="15" t="n">
        <v>11</v>
      </c>
      <c r="P23" s="5"/>
      <c r="Q23" s="6"/>
    </row>
    <row r="24" customFormat="false" ht="15.75" hidden="false" customHeight="true" outlineLevel="0" collapsed="false">
      <c r="B24" s="5" t="n">
        <v>11</v>
      </c>
      <c r="C24" s="6" t="s">
        <v>24</v>
      </c>
      <c r="D24" s="16"/>
      <c r="E24" s="11"/>
      <c r="G24" s="5"/>
      <c r="H24" s="12"/>
      <c r="I24" s="5"/>
      <c r="J24" s="5"/>
      <c r="K24" s="13"/>
      <c r="L24" s="5"/>
      <c r="M24" s="13"/>
      <c r="N24" s="9"/>
      <c r="O24" s="15"/>
      <c r="P24" s="5" t="n">
        <v>34</v>
      </c>
      <c r="Q24" s="6" t="s">
        <v>25</v>
      </c>
    </row>
    <row r="25" customFormat="false" ht="15.75" hidden="false" customHeight="true" outlineLevel="0" collapsed="false">
      <c r="B25" s="5"/>
      <c r="C25" s="6"/>
      <c r="G25" s="5"/>
      <c r="H25" s="12" t="n">
        <v>43</v>
      </c>
      <c r="I25" s="17"/>
      <c r="J25" s="17"/>
      <c r="K25" s="13"/>
      <c r="L25" s="5"/>
      <c r="M25" s="14"/>
      <c r="N25" s="14" t="n">
        <v>26</v>
      </c>
      <c r="P25" s="5"/>
      <c r="Q25" s="6"/>
    </row>
    <row r="26" customFormat="false" ht="15.75" hidden="false" customHeight="true" outlineLevel="0" collapsed="false">
      <c r="B26" s="5" t="n">
        <v>12</v>
      </c>
      <c r="C26" s="6" t="s">
        <v>26</v>
      </c>
      <c r="G26" s="5"/>
      <c r="H26" s="12"/>
      <c r="I26" s="18"/>
      <c r="J26" s="18"/>
      <c r="K26" s="13"/>
      <c r="L26" s="5"/>
      <c r="N26" s="14"/>
      <c r="O26" s="16"/>
      <c r="P26" s="5" t="n">
        <v>35</v>
      </c>
      <c r="Q26" s="6" t="s">
        <v>27</v>
      </c>
    </row>
    <row r="27" customFormat="false" ht="15.75" hidden="false" customHeight="true" outlineLevel="0" collapsed="false">
      <c r="B27" s="5"/>
      <c r="C27" s="6"/>
      <c r="D27" s="7"/>
      <c r="E27" s="8" t="n">
        <v>19</v>
      </c>
      <c r="G27" s="5"/>
      <c r="H27" s="12"/>
      <c r="I27" s="17" t="n">
        <v>45</v>
      </c>
      <c r="J27" s="17"/>
      <c r="K27" s="13" t="n">
        <v>44</v>
      </c>
      <c r="L27" s="5"/>
      <c r="P27" s="5"/>
      <c r="Q27" s="6"/>
    </row>
    <row r="28" customFormat="false" ht="15.75" hidden="false" customHeight="true" outlineLevel="0" collapsed="false">
      <c r="B28" s="5" t="n">
        <v>13</v>
      </c>
      <c r="C28" s="6" t="s">
        <v>28</v>
      </c>
      <c r="E28" s="8"/>
      <c r="F28" s="8"/>
      <c r="G28" s="5"/>
      <c r="H28" s="12"/>
      <c r="I28" s="17"/>
      <c r="J28" s="17"/>
      <c r="K28" s="13"/>
      <c r="L28" s="5"/>
      <c r="P28" s="5" t="n">
        <v>36</v>
      </c>
      <c r="Q28" s="6" t="s">
        <v>29</v>
      </c>
    </row>
    <row r="29" customFormat="false" ht="15.75" hidden="false" customHeight="true" outlineLevel="0" collapsed="false">
      <c r="B29" s="5"/>
      <c r="C29" s="6"/>
      <c r="D29" s="10" t="n">
        <v>4</v>
      </c>
      <c r="E29" s="11"/>
      <c r="F29" s="12"/>
      <c r="G29" s="5"/>
      <c r="H29" s="12"/>
      <c r="I29" s="13"/>
      <c r="K29" s="13"/>
      <c r="L29" s="5"/>
      <c r="N29" s="9" t="n">
        <v>27</v>
      </c>
      <c r="O29" s="7"/>
      <c r="P29" s="5"/>
      <c r="Q29" s="6"/>
    </row>
    <row r="30" customFormat="false" ht="15.75" hidden="false" customHeight="true" outlineLevel="0" collapsed="false">
      <c r="B30" s="5" t="n">
        <v>14</v>
      </c>
      <c r="C30" s="6" t="s">
        <v>30</v>
      </c>
      <c r="D30" s="10"/>
      <c r="F30" s="12"/>
      <c r="G30" s="5"/>
      <c r="H30" s="12"/>
      <c r="I30" s="5"/>
      <c r="J30" s="5"/>
      <c r="K30" s="13"/>
      <c r="L30" s="5"/>
      <c r="M30" s="9"/>
      <c r="N30" s="9"/>
      <c r="P30" s="5" t="n">
        <v>37</v>
      </c>
      <c r="Q30" s="6" t="s">
        <v>31</v>
      </c>
    </row>
    <row r="31" customFormat="false" ht="15.75" hidden="false" customHeight="true" outlineLevel="0" collapsed="false">
      <c r="B31" s="5"/>
      <c r="C31" s="6"/>
      <c r="F31" s="12" t="n">
        <v>33</v>
      </c>
      <c r="G31" s="5"/>
      <c r="H31" s="12"/>
      <c r="I31" s="5"/>
      <c r="J31" s="5"/>
      <c r="K31" s="13"/>
      <c r="L31" s="5"/>
      <c r="M31" s="13"/>
      <c r="N31" s="14"/>
      <c r="O31" s="15" t="n">
        <v>12</v>
      </c>
      <c r="P31" s="5"/>
      <c r="Q31" s="6"/>
    </row>
    <row r="32" customFormat="false" ht="15.75" hidden="false" customHeight="true" outlineLevel="0" collapsed="false">
      <c r="B32" s="5" t="n">
        <v>15</v>
      </c>
      <c r="C32" s="6" t="s">
        <v>32</v>
      </c>
      <c r="F32" s="12"/>
      <c r="G32" s="8"/>
      <c r="H32" s="12"/>
      <c r="I32" s="5"/>
      <c r="J32" s="5"/>
      <c r="K32" s="13"/>
      <c r="L32" s="5"/>
      <c r="M32" s="13"/>
      <c r="O32" s="15"/>
      <c r="P32" s="5" t="n">
        <v>38</v>
      </c>
      <c r="Q32" s="6" t="s">
        <v>33</v>
      </c>
    </row>
    <row r="33" customFormat="false" ht="15.75" hidden="false" customHeight="true" outlineLevel="0" collapsed="false">
      <c r="B33" s="5"/>
      <c r="C33" s="6"/>
      <c r="D33" s="10" t="n">
        <v>5</v>
      </c>
      <c r="F33" s="12"/>
      <c r="G33" s="12"/>
      <c r="H33" s="12"/>
      <c r="I33" s="5"/>
      <c r="J33" s="5"/>
      <c r="K33" s="13"/>
      <c r="L33" s="5"/>
      <c r="M33" s="13" t="n">
        <v>37</v>
      </c>
      <c r="P33" s="5"/>
      <c r="Q33" s="6"/>
    </row>
    <row r="34" customFormat="false" ht="15.75" hidden="false" customHeight="true" outlineLevel="0" collapsed="false">
      <c r="B34" s="5" t="n">
        <v>16</v>
      </c>
      <c r="C34" s="6" t="s">
        <v>34</v>
      </c>
      <c r="D34" s="10"/>
      <c r="E34" s="8"/>
      <c r="F34" s="12"/>
      <c r="G34" s="12"/>
      <c r="H34" s="12"/>
      <c r="I34" s="5"/>
      <c r="J34" s="5"/>
      <c r="K34" s="13"/>
      <c r="L34" s="9"/>
      <c r="M34" s="13"/>
      <c r="P34" s="5" t="n">
        <v>39</v>
      </c>
      <c r="Q34" s="6" t="s">
        <v>35</v>
      </c>
    </row>
    <row r="35" customFormat="false" ht="15.75" hidden="false" customHeight="true" outlineLevel="0" collapsed="false">
      <c r="B35" s="5"/>
      <c r="C35" s="6"/>
      <c r="E35" s="11" t="n">
        <v>20</v>
      </c>
      <c r="F35" s="11"/>
      <c r="G35" s="12"/>
      <c r="H35" s="12"/>
      <c r="I35" s="5"/>
      <c r="J35" s="5"/>
      <c r="K35" s="13"/>
      <c r="L35" s="13"/>
      <c r="M35" s="13"/>
      <c r="O35" s="15" t="n">
        <v>13</v>
      </c>
      <c r="P35" s="5"/>
      <c r="Q35" s="6"/>
    </row>
    <row r="36" customFormat="false" ht="15.75" hidden="false" customHeight="true" outlineLevel="0" collapsed="false">
      <c r="B36" s="5" t="n">
        <v>17</v>
      </c>
      <c r="C36" s="6" t="s">
        <v>36</v>
      </c>
      <c r="D36" s="16"/>
      <c r="E36" s="11"/>
      <c r="G36" s="12"/>
      <c r="H36" s="12"/>
      <c r="I36" s="5"/>
      <c r="J36" s="5"/>
      <c r="K36" s="13"/>
      <c r="L36" s="13"/>
      <c r="M36" s="13"/>
      <c r="N36" s="9"/>
      <c r="O36" s="15"/>
      <c r="P36" s="5" t="n">
        <v>40</v>
      </c>
      <c r="Q36" s="6" t="s">
        <v>37</v>
      </c>
    </row>
    <row r="37" customFormat="false" ht="15.75" hidden="false" customHeight="true" outlineLevel="0" collapsed="false">
      <c r="B37" s="5"/>
      <c r="C37" s="6"/>
      <c r="G37" s="12" t="n">
        <v>40</v>
      </c>
      <c r="H37" s="11"/>
      <c r="I37" s="5"/>
      <c r="J37" s="5"/>
      <c r="K37" s="13"/>
      <c r="L37" s="13"/>
      <c r="M37" s="14"/>
      <c r="N37" s="14" t="n">
        <v>28</v>
      </c>
      <c r="P37" s="5"/>
      <c r="Q37" s="6"/>
    </row>
    <row r="38" customFormat="false" ht="15.75" hidden="false" customHeight="true" outlineLevel="0" collapsed="false">
      <c r="B38" s="5" t="n">
        <v>18</v>
      </c>
      <c r="C38" s="6" t="s">
        <v>38</v>
      </c>
      <c r="G38" s="12"/>
      <c r="H38" s="5"/>
      <c r="I38" s="5"/>
      <c r="J38" s="5"/>
      <c r="K38" s="13"/>
      <c r="L38" s="13"/>
      <c r="N38" s="14"/>
      <c r="O38" s="16"/>
      <c r="P38" s="5" t="n">
        <v>41</v>
      </c>
      <c r="Q38" s="6" t="s">
        <v>39</v>
      </c>
    </row>
    <row r="39" customFormat="false" ht="15.75" hidden="false" customHeight="true" outlineLevel="0" collapsed="false">
      <c r="B39" s="5"/>
      <c r="C39" s="6"/>
      <c r="D39" s="7"/>
      <c r="E39" s="8" t="n">
        <v>21</v>
      </c>
      <c r="G39" s="12"/>
      <c r="H39" s="5"/>
      <c r="I39" s="5"/>
      <c r="J39" s="5"/>
      <c r="K39" s="14"/>
      <c r="L39" s="13" t="n">
        <v>42</v>
      </c>
      <c r="P39" s="5"/>
      <c r="Q39" s="6"/>
    </row>
    <row r="40" customFormat="false" ht="15.75" hidden="false" customHeight="true" outlineLevel="0" collapsed="false">
      <c r="B40" s="5" t="n">
        <v>19</v>
      </c>
      <c r="C40" s="6" t="s">
        <v>40</v>
      </c>
      <c r="E40" s="8"/>
      <c r="F40" s="8"/>
      <c r="G40" s="12"/>
      <c r="H40" s="5"/>
      <c r="I40" s="5"/>
      <c r="J40" s="5"/>
      <c r="K40" s="5"/>
      <c r="L40" s="13"/>
      <c r="P40" s="5" t="n">
        <v>42</v>
      </c>
      <c r="Q40" s="6" t="s">
        <v>41</v>
      </c>
    </row>
    <row r="41" customFormat="false" ht="15.75" hidden="false" customHeight="true" outlineLevel="0" collapsed="false">
      <c r="B41" s="5"/>
      <c r="C41" s="6"/>
      <c r="D41" s="10" t="n">
        <v>6</v>
      </c>
      <c r="E41" s="11"/>
      <c r="F41" s="12"/>
      <c r="G41" s="12"/>
      <c r="H41" s="5"/>
      <c r="I41" s="5"/>
      <c r="J41" s="5"/>
      <c r="K41" s="5"/>
      <c r="L41" s="13"/>
      <c r="N41" s="15" t="n">
        <v>29</v>
      </c>
      <c r="O41" s="7"/>
      <c r="P41" s="5"/>
      <c r="Q41" s="6"/>
    </row>
    <row r="42" customFormat="false" ht="15.75" hidden="false" customHeight="true" outlineLevel="0" collapsed="false">
      <c r="B42" s="5" t="n">
        <v>20</v>
      </c>
      <c r="C42" s="6" t="s">
        <v>42</v>
      </c>
      <c r="D42" s="10"/>
      <c r="F42" s="12"/>
      <c r="G42" s="12"/>
      <c r="H42" s="5"/>
      <c r="I42" s="5"/>
      <c r="J42" s="5"/>
      <c r="K42" s="5"/>
      <c r="L42" s="13"/>
      <c r="M42" s="19"/>
      <c r="N42" s="15"/>
      <c r="O42" s="16"/>
      <c r="P42" s="5" t="n">
        <v>43</v>
      </c>
      <c r="Q42" s="6" t="s">
        <v>43</v>
      </c>
    </row>
    <row r="43" customFormat="false" ht="15.75" hidden="false" customHeight="true" outlineLevel="0" collapsed="false">
      <c r="B43" s="5"/>
      <c r="C43" s="6"/>
      <c r="F43" s="12" t="n">
        <v>34</v>
      </c>
      <c r="G43" s="11"/>
      <c r="H43" s="5"/>
      <c r="I43" s="6" t="s">
        <v>44</v>
      </c>
      <c r="J43" s="6"/>
      <c r="K43" s="5"/>
      <c r="L43" s="14"/>
      <c r="M43" s="13" t="n">
        <v>38</v>
      </c>
      <c r="P43" s="5"/>
      <c r="Q43" s="6"/>
    </row>
    <row r="44" customFormat="false" ht="15.75" hidden="false" customHeight="true" outlineLevel="0" collapsed="false">
      <c r="B44" s="5" t="n">
        <v>21</v>
      </c>
      <c r="C44" s="6" t="s">
        <v>45</v>
      </c>
      <c r="F44" s="12"/>
      <c r="G44" s="5"/>
      <c r="H44" s="5"/>
      <c r="I44" s="11"/>
      <c r="J44" s="16"/>
      <c r="K44" s="5"/>
      <c r="L44" s="5"/>
      <c r="M44" s="13"/>
      <c r="P44" s="5" t="n">
        <v>44</v>
      </c>
      <c r="Q44" s="6" t="s">
        <v>46</v>
      </c>
    </row>
    <row r="45" customFormat="false" ht="15.75" hidden="false" customHeight="true" outlineLevel="0" collapsed="false">
      <c r="B45" s="5"/>
      <c r="C45" s="6"/>
      <c r="D45" s="10" t="n">
        <v>7</v>
      </c>
      <c r="F45" s="12"/>
      <c r="G45" s="5"/>
      <c r="H45" s="12"/>
      <c r="I45" s="19" t="n">
        <v>46</v>
      </c>
      <c r="J45" s="19"/>
      <c r="K45" s="5"/>
      <c r="L45" s="5"/>
      <c r="M45" s="13"/>
      <c r="O45" s="15" t="n">
        <v>14</v>
      </c>
      <c r="P45" s="5"/>
      <c r="Q45" s="6"/>
    </row>
    <row r="46" customFormat="false" ht="15.75" hidden="false" customHeight="true" outlineLevel="0" collapsed="false">
      <c r="B46" s="5" t="n">
        <v>22</v>
      </c>
      <c r="C46" s="6" t="s">
        <v>47</v>
      </c>
      <c r="D46" s="10"/>
      <c r="E46" s="8"/>
      <c r="F46" s="12"/>
      <c r="H46" s="12"/>
      <c r="I46" s="5"/>
      <c r="J46" s="12"/>
      <c r="K46" s="5"/>
      <c r="M46" s="13"/>
      <c r="N46" s="9"/>
      <c r="O46" s="15"/>
      <c r="P46" s="5" t="n">
        <v>45</v>
      </c>
      <c r="Q46" s="6" t="s">
        <v>48</v>
      </c>
    </row>
    <row r="47" customFormat="false" ht="15.75" hidden="false" customHeight="true" outlineLevel="0" collapsed="false">
      <c r="B47" s="5"/>
      <c r="C47" s="6"/>
      <c r="E47" s="11" t="n">
        <v>22</v>
      </c>
      <c r="F47" s="11"/>
      <c r="H47" s="20"/>
      <c r="I47" s="20"/>
      <c r="J47" s="6"/>
      <c r="K47" s="6"/>
      <c r="M47" s="14"/>
      <c r="N47" s="14" t="n">
        <v>30</v>
      </c>
      <c r="P47" s="5"/>
      <c r="Q47" s="6"/>
    </row>
    <row r="48" customFormat="false" ht="15.75" hidden="false" customHeight="true" outlineLevel="0" collapsed="false">
      <c r="B48" s="5" t="n">
        <v>23</v>
      </c>
      <c r="C48" s="6" t="s">
        <v>49</v>
      </c>
      <c r="D48" s="16"/>
      <c r="E48" s="11"/>
      <c r="N48" s="14"/>
      <c r="O48" s="16"/>
      <c r="P48" s="5" t="n">
        <v>46</v>
      </c>
      <c r="Q48" s="6" t="s">
        <v>50</v>
      </c>
    </row>
    <row r="49" customFormat="false" ht="15.75" hidden="false" customHeight="true" outlineLevel="0" collapsed="false">
      <c r="B49" s="5"/>
      <c r="C49" s="6"/>
      <c r="H49" s="21" t="s">
        <v>51</v>
      </c>
      <c r="I49" s="21"/>
      <c r="J49" s="21"/>
      <c r="K49" s="21"/>
      <c r="P49" s="5"/>
      <c r="Q49" s="6"/>
    </row>
    <row r="50" customFormat="false" ht="15.75" hidden="false" customHeight="true" outlineLevel="0" collapsed="false">
      <c r="F50" s="5"/>
      <c r="G50" s="16"/>
      <c r="H50" s="5"/>
      <c r="I50" s="5"/>
      <c r="J50" s="5"/>
      <c r="K50" s="5"/>
      <c r="L50" s="16"/>
      <c r="M50" s="5"/>
    </row>
    <row r="51" customFormat="false" ht="15.75" hidden="false" customHeight="true" outlineLevel="0" collapsed="false">
      <c r="F51" s="5"/>
      <c r="G51" s="10" t="s">
        <v>52</v>
      </c>
      <c r="H51" s="16"/>
      <c r="I51" s="22"/>
      <c r="J51" s="23"/>
      <c r="K51" s="11"/>
      <c r="L51" s="15" t="s">
        <v>53</v>
      </c>
      <c r="M51" s="5"/>
    </row>
    <row r="52" customFormat="false" ht="15.75" hidden="false" customHeight="true" outlineLevel="0" collapsed="false">
      <c r="F52" s="5"/>
      <c r="G52" s="10"/>
      <c r="H52" s="5"/>
      <c r="I52" s="7" t="s">
        <v>54</v>
      </c>
      <c r="J52" s="7"/>
      <c r="K52" s="12"/>
      <c r="L52" s="15"/>
      <c r="M52" s="5"/>
    </row>
    <row r="53" customFormat="false" ht="15.75" hidden="false" customHeight="true" outlineLevel="0" collapsed="false">
      <c r="F53" s="5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F54" s="5"/>
      <c r="G54" s="5"/>
      <c r="H54" s="5"/>
      <c r="I54" s="5"/>
      <c r="J54" s="5"/>
      <c r="K54" s="5"/>
      <c r="L54" s="5"/>
    </row>
  </sheetData>
  <mergeCells count="146">
    <mergeCell ref="F1:M2"/>
    <mergeCell ref="B4:B5"/>
    <mergeCell ref="C4:C5"/>
    <mergeCell ref="P4:P5"/>
    <mergeCell ref="Q4:Q5"/>
    <mergeCell ref="E5:E6"/>
    <mergeCell ref="N5:N6"/>
    <mergeCell ref="B6:B7"/>
    <mergeCell ref="C6:C7"/>
    <mergeCell ref="P6:P7"/>
    <mergeCell ref="Q6:Q7"/>
    <mergeCell ref="D7:D8"/>
    <mergeCell ref="O7:O8"/>
    <mergeCell ref="B8:B9"/>
    <mergeCell ref="C8:C9"/>
    <mergeCell ref="P8:P9"/>
    <mergeCell ref="Q8:Q9"/>
    <mergeCell ref="F9:F10"/>
    <mergeCell ref="M9:M10"/>
    <mergeCell ref="B10:B11"/>
    <mergeCell ref="C10:C11"/>
    <mergeCell ref="P10:P11"/>
    <mergeCell ref="Q10:Q11"/>
    <mergeCell ref="E11:E12"/>
    <mergeCell ref="O11:O12"/>
    <mergeCell ref="B12:B13"/>
    <mergeCell ref="C12:C13"/>
    <mergeCell ref="P12:P13"/>
    <mergeCell ref="Q12:Q13"/>
    <mergeCell ref="G13:G14"/>
    <mergeCell ref="N13:N14"/>
    <mergeCell ref="B14:B15"/>
    <mergeCell ref="C14:C15"/>
    <mergeCell ref="P14:P15"/>
    <mergeCell ref="Q14:Q15"/>
    <mergeCell ref="E15:E16"/>
    <mergeCell ref="L15:L16"/>
    <mergeCell ref="B16:B17"/>
    <mergeCell ref="C16:C17"/>
    <mergeCell ref="P16:P17"/>
    <mergeCell ref="Q16:Q17"/>
    <mergeCell ref="D17:D18"/>
    <mergeCell ref="N17:N18"/>
    <mergeCell ref="B18:B19"/>
    <mergeCell ref="C18:C19"/>
    <mergeCell ref="P18:P19"/>
    <mergeCell ref="Q18:Q19"/>
    <mergeCell ref="F19:F20"/>
    <mergeCell ref="O19:O20"/>
    <mergeCell ref="B20:B21"/>
    <mergeCell ref="C20:C21"/>
    <mergeCell ref="P20:P21"/>
    <mergeCell ref="Q20:Q21"/>
    <mergeCell ref="D21:D22"/>
    <mergeCell ref="M21:M22"/>
    <mergeCell ref="B22:B23"/>
    <mergeCell ref="C22:C23"/>
    <mergeCell ref="P22:P23"/>
    <mergeCell ref="Q22:Q23"/>
    <mergeCell ref="E23:E24"/>
    <mergeCell ref="O23:O24"/>
    <mergeCell ref="B24:B25"/>
    <mergeCell ref="C24:C25"/>
    <mergeCell ref="P24:P25"/>
    <mergeCell ref="Q24:Q25"/>
    <mergeCell ref="H25:H26"/>
    <mergeCell ref="N25:N26"/>
    <mergeCell ref="B26:B27"/>
    <mergeCell ref="C26:C27"/>
    <mergeCell ref="P26:P27"/>
    <mergeCell ref="Q26:Q27"/>
    <mergeCell ref="E27:E28"/>
    <mergeCell ref="I27:J28"/>
    <mergeCell ref="K27:K28"/>
    <mergeCell ref="B28:B29"/>
    <mergeCell ref="C28:C29"/>
    <mergeCell ref="P28:P29"/>
    <mergeCell ref="Q28:Q29"/>
    <mergeCell ref="D29:D30"/>
    <mergeCell ref="N29:N30"/>
    <mergeCell ref="B30:B31"/>
    <mergeCell ref="C30:C31"/>
    <mergeCell ref="P30:P31"/>
    <mergeCell ref="Q30:Q31"/>
    <mergeCell ref="F31:F32"/>
    <mergeCell ref="O31:O32"/>
    <mergeCell ref="B32:B33"/>
    <mergeCell ref="C32:C33"/>
    <mergeCell ref="P32:P33"/>
    <mergeCell ref="Q32:Q33"/>
    <mergeCell ref="D33:D34"/>
    <mergeCell ref="M33:M34"/>
    <mergeCell ref="B34:B35"/>
    <mergeCell ref="C34:C35"/>
    <mergeCell ref="P34:P35"/>
    <mergeCell ref="Q34:Q35"/>
    <mergeCell ref="E35:E36"/>
    <mergeCell ref="O35:O36"/>
    <mergeCell ref="B36:B37"/>
    <mergeCell ref="C36:C37"/>
    <mergeCell ref="P36:P37"/>
    <mergeCell ref="Q36:Q37"/>
    <mergeCell ref="G37:G38"/>
    <mergeCell ref="N37:N38"/>
    <mergeCell ref="B38:B39"/>
    <mergeCell ref="C38:C39"/>
    <mergeCell ref="P38:P39"/>
    <mergeCell ref="Q38:Q39"/>
    <mergeCell ref="E39:E40"/>
    <mergeCell ref="L39:L40"/>
    <mergeCell ref="B40:B41"/>
    <mergeCell ref="C40:C41"/>
    <mergeCell ref="P40:P41"/>
    <mergeCell ref="Q40:Q41"/>
    <mergeCell ref="D41:D42"/>
    <mergeCell ref="N41:N42"/>
    <mergeCell ref="B42:B43"/>
    <mergeCell ref="C42:C43"/>
    <mergeCell ref="P42:P43"/>
    <mergeCell ref="Q42:Q43"/>
    <mergeCell ref="F43:F44"/>
    <mergeCell ref="I43:J43"/>
    <mergeCell ref="M43:M44"/>
    <mergeCell ref="B44:B45"/>
    <mergeCell ref="C44:C45"/>
    <mergeCell ref="P44:P45"/>
    <mergeCell ref="Q44:Q45"/>
    <mergeCell ref="D45:D46"/>
    <mergeCell ref="I45:J45"/>
    <mergeCell ref="O45:O46"/>
    <mergeCell ref="B46:B47"/>
    <mergeCell ref="C46:C47"/>
    <mergeCell ref="P46:P47"/>
    <mergeCell ref="Q46:Q47"/>
    <mergeCell ref="E47:E48"/>
    <mergeCell ref="H47:I47"/>
    <mergeCell ref="J47:K47"/>
    <mergeCell ref="N47:N48"/>
    <mergeCell ref="B48:B49"/>
    <mergeCell ref="C48:C49"/>
    <mergeCell ref="P48:P49"/>
    <mergeCell ref="Q48:Q49"/>
    <mergeCell ref="H49:K49"/>
    <mergeCell ref="G51:G52"/>
    <mergeCell ref="L51:L52"/>
    <mergeCell ref="I52:J52"/>
  </mergeCells>
  <printOptions headings="false" gridLines="false" gridLinesSet="true" horizontalCentered="false" verticalCentered="false"/>
  <pageMargins left="0.759722222222222" right="0.570138888888889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25" width="8.36"/>
    <col collapsed="false" customWidth="true" hidden="false" outlineLevel="0" max="11" min="3" style="1" width="4.49"/>
  </cols>
  <sheetData>
    <row r="8" customFormat="false" ht="13.5" hidden="false" customHeight="false" outlineLevel="0" collapsed="false">
      <c r="C8" s="1" t="s">
        <v>55</v>
      </c>
      <c r="I8" s="1" t="s">
        <v>56</v>
      </c>
    </row>
    <row r="10" customFormat="false" ht="13.5" hidden="false" customHeight="false" outlineLevel="0" collapsed="false">
      <c r="A10" s="26" t="s">
        <v>57</v>
      </c>
    </row>
    <row r="11" customFormat="false" ht="13.5" hidden="false" customHeight="false" outlineLevel="0" collapsed="false">
      <c r="A11" s="25" t="n">
        <v>1</v>
      </c>
      <c r="B11" s="25" t="str">
        <f aca="false">F11&amp;"  "&amp;L11&amp;CHAR(10)&amp;G11&amp;"  "&amp;M11&amp;CHAR(10)&amp;H11&amp;"  "&amp;N11</f>
        <v>川西緑台  柏原
  </v>
      </c>
      <c r="C11" s="1" t="n">
        <v>2</v>
      </c>
      <c r="F11" s="1" t="str">
        <f aca="false">IF(C11&gt;0,VLOOKUP(C11,チーム名一覧!$B$6:$C$51,2),"")</f>
        <v>川西緑台</v>
      </c>
      <c r="G11" s="1" t="str">
        <f aca="false">IF(D11&gt;0,VLOOKUP(D11,チーム名一覧!$B$6:$C$51,2),"")</f>
        <v/>
      </c>
      <c r="H11" s="1" t="str">
        <f aca="false">IF(E11&gt;0,VLOOKUP(E11,チーム名一覧!$B$6:$C$51,2),"")</f>
        <v/>
      </c>
      <c r="I11" s="1" t="n">
        <v>3</v>
      </c>
      <c r="L11" s="1" t="str">
        <f aca="false">IF(I11&gt;0,VLOOKUP(I11,チーム名一覧!$B$6:$C$51,2),"")</f>
        <v>柏原</v>
      </c>
      <c r="M11" s="1" t="str">
        <f aca="false">IF(J11&gt;0,VLOOKUP(J11,チーム名一覧!$B$6:$C$51,2),"")</f>
        <v/>
      </c>
      <c r="N11" s="1" t="str">
        <f aca="false">IF(K11&gt;0,VLOOKUP(K11,チーム名一覧!$B$6:$C$51,2),"")</f>
        <v/>
      </c>
    </row>
    <row r="12" customFormat="false" ht="13.5" hidden="false" customHeight="false" outlineLevel="0" collapsed="false">
      <c r="A12" s="25" t="n">
        <v>2</v>
      </c>
      <c r="B12" s="25" t="str">
        <f aca="false">F12&amp;"  "&amp;L12&amp;CHAR(10)&amp;G12&amp;"  "&amp;M12&amp;CHAR(10)&amp;H12&amp;"  "&amp;N12</f>
        <v>伊川谷北  神戸鈴蘭台
  </v>
      </c>
      <c r="C12" s="1" t="n">
        <v>7</v>
      </c>
      <c r="F12" s="1" t="str">
        <f aca="false">IF(C12&gt;0,VLOOKUP(C12,チーム名一覧!$B$6:$C$51,2),"")</f>
        <v>伊川谷北</v>
      </c>
      <c r="G12" s="1" t="str">
        <f aca="false">IF(D12&gt;0,VLOOKUP(D12,チーム名一覧!$B$6:$C$51,2),"")</f>
        <v/>
      </c>
      <c r="H12" s="1" t="str">
        <f aca="false">IF(E12&gt;0,VLOOKUP(E12,チーム名一覧!$B$6:$C$51,2),"")</f>
        <v/>
      </c>
      <c r="I12" s="1" t="n">
        <v>8</v>
      </c>
      <c r="L12" s="1" t="str">
        <f aca="false">IF(I12&gt;0,VLOOKUP(I12,チーム名一覧!$B$6:$C$51,2),"")</f>
        <v>神戸鈴蘭台</v>
      </c>
      <c r="M12" s="1" t="str">
        <f aca="false">IF(J12&gt;0,VLOOKUP(J12,チーム名一覧!$B$6:$C$51,2),"")</f>
        <v/>
      </c>
      <c r="N12" s="1" t="str">
        <f aca="false">IF(K12&gt;0,VLOOKUP(K12,チーム名一覧!$B$6:$C$51,2),"")</f>
        <v/>
      </c>
    </row>
    <row r="13" customFormat="false" ht="13.5" hidden="false" customHeight="false" outlineLevel="0" collapsed="false">
      <c r="A13" s="25" t="n">
        <v>3</v>
      </c>
      <c r="B13" s="25" t="str">
        <f aca="false">F13&amp;"  "&amp;L13&amp;CHAR(10)&amp;G13&amp;"  "&amp;M13&amp;CHAR(10)&amp;H13&amp;"  "&amp;N13</f>
        <v>舞子  市西宮
  </v>
      </c>
      <c r="C13" s="1" t="n">
        <v>9</v>
      </c>
      <c r="F13" s="1" t="str">
        <f aca="false">IF(C13&gt;0,VLOOKUP(C13,チーム名一覧!$B$6:$C$51,2),"")</f>
        <v>舞子</v>
      </c>
      <c r="G13" s="1" t="str">
        <f aca="false">IF(D13&gt;0,VLOOKUP(D13,チーム名一覧!$B$6:$C$51,2),"")</f>
        <v/>
      </c>
      <c r="H13" s="1" t="str">
        <f aca="false">IF(E13&gt;0,VLOOKUP(E13,チーム名一覧!$B$6:$C$51,2),"")</f>
        <v/>
      </c>
      <c r="I13" s="1" t="n">
        <v>10</v>
      </c>
      <c r="L13" s="1" t="str">
        <f aca="false">IF(I13&gt;0,VLOOKUP(I13,チーム名一覧!$B$6:$C$51,2),"")</f>
        <v>市西宮</v>
      </c>
      <c r="M13" s="1" t="str">
        <f aca="false">IF(J13&gt;0,VLOOKUP(J13,チーム名一覧!$B$6:$C$51,2),"")</f>
        <v/>
      </c>
      <c r="N13" s="1" t="str">
        <f aca="false">IF(K13&gt;0,VLOOKUP(K13,チーム名一覧!$B$6:$C$51,2),"")</f>
        <v/>
      </c>
    </row>
    <row r="14" customFormat="false" ht="13.5" hidden="false" customHeight="false" outlineLevel="0" collapsed="false">
      <c r="A14" s="25" t="n">
        <v>4</v>
      </c>
      <c r="B14" s="25" t="str">
        <f aca="false">F14&amp;"  "&amp;L14&amp;CHAR(10)&amp;G14&amp;"  "&amp;M14&amp;CHAR(10)&amp;H14&amp;"  "&amp;N14</f>
        <v>宝塚北  滝川
  </v>
      </c>
      <c r="C14" s="1" t="n">
        <v>13</v>
      </c>
      <c r="F14" s="1" t="str">
        <f aca="false">IF(C14&gt;0,VLOOKUP(C14,チーム名一覧!$B$6:$C$51,2),"")</f>
        <v>宝塚北</v>
      </c>
      <c r="G14" s="1" t="str">
        <f aca="false">IF(D14&gt;0,VLOOKUP(D14,チーム名一覧!$B$6:$C$51,2),"")</f>
        <v/>
      </c>
      <c r="H14" s="1" t="str">
        <f aca="false">IF(E14&gt;0,VLOOKUP(E14,チーム名一覧!$B$6:$C$51,2),"")</f>
        <v/>
      </c>
      <c r="I14" s="1" t="n">
        <v>14</v>
      </c>
      <c r="L14" s="1" t="str">
        <f aca="false">IF(I14&gt;0,VLOOKUP(I14,チーム名一覧!$B$6:$C$51,2),"")</f>
        <v>滝川</v>
      </c>
      <c r="M14" s="1" t="str">
        <f aca="false">IF(J14&gt;0,VLOOKUP(J14,チーム名一覧!$B$6:$C$51,2),"")</f>
        <v/>
      </c>
      <c r="N14" s="1" t="str">
        <f aca="false">IF(K14&gt;0,VLOOKUP(K14,チーム名一覧!$B$6:$C$51,2),"")</f>
        <v/>
      </c>
    </row>
    <row r="15" customFormat="false" ht="13.5" hidden="false" customHeight="false" outlineLevel="0" collapsed="false">
      <c r="A15" s="25" t="n">
        <v>5</v>
      </c>
      <c r="B15" s="25" t="str">
        <f aca="false">F15&amp;"  "&amp;L15&amp;CHAR(10)&amp;G15&amp;"  "&amp;M15&amp;CHAR(10)&amp;H15&amp;"  "&amp;N15</f>
        <v>須磨  報徳
  </v>
      </c>
      <c r="C15" s="1" t="n">
        <v>15</v>
      </c>
      <c r="F15" s="1" t="str">
        <f aca="false">IF(C15&gt;0,VLOOKUP(C15,チーム名一覧!$B$6:$C$51,2),"")</f>
        <v>須磨</v>
      </c>
      <c r="G15" s="1" t="str">
        <f aca="false">IF(D15&gt;0,VLOOKUP(D15,チーム名一覧!$B$6:$C$51,2),"")</f>
        <v/>
      </c>
      <c r="H15" s="1" t="str">
        <f aca="false">IF(E15&gt;0,VLOOKUP(E15,チーム名一覧!$B$6:$C$51,2),"")</f>
        <v/>
      </c>
      <c r="I15" s="1" t="n">
        <v>16</v>
      </c>
      <c r="L15" s="1" t="str">
        <f aca="false">IF(I15&gt;0,VLOOKUP(I15,チーム名一覧!$B$6:$C$51,2),"")</f>
        <v>報徳</v>
      </c>
      <c r="M15" s="1" t="str">
        <f aca="false">IF(J15&gt;0,VLOOKUP(J15,チーム名一覧!$B$6:$C$51,2),"")</f>
        <v/>
      </c>
      <c r="N15" s="1" t="str">
        <f aca="false">IF(K15&gt;0,VLOOKUP(K15,チーム名一覧!$B$6:$C$51,2),"")</f>
        <v/>
      </c>
    </row>
    <row r="16" customFormat="false" ht="13.5" hidden="false" customHeight="false" outlineLevel="0" collapsed="false">
      <c r="A16" s="25" t="n">
        <v>6</v>
      </c>
      <c r="B16" s="25" t="str">
        <f aca="false">F16&amp;"  "&amp;L16&amp;CHAR(10)&amp;G16&amp;"  "&amp;M16&amp;CHAR(10)&amp;H16&amp;"  "&amp;N16</f>
        <v>明石南  明石清水
  </v>
      </c>
      <c r="C16" s="1" t="n">
        <v>19</v>
      </c>
      <c r="F16" s="1" t="str">
        <f aca="false">IF(C16&gt;0,VLOOKUP(C16,チーム名一覧!$B$6:$C$51,2),"")</f>
        <v>明石南</v>
      </c>
      <c r="G16" s="1" t="str">
        <f aca="false">IF(D16&gt;0,VLOOKUP(D16,チーム名一覧!$B$6:$C$51,2),"")</f>
        <v/>
      </c>
      <c r="H16" s="1" t="str">
        <f aca="false">IF(E16&gt;0,VLOOKUP(E16,チーム名一覧!$B$6:$C$51,2),"")</f>
        <v/>
      </c>
      <c r="I16" s="1" t="n">
        <v>20</v>
      </c>
      <c r="L16" s="1" t="str">
        <f aca="false">IF(I16&gt;0,VLOOKUP(I16,チーム名一覧!$B$6:$C$51,2),"")</f>
        <v>明石清水</v>
      </c>
      <c r="M16" s="1" t="str">
        <f aca="false">IF(J16&gt;0,VLOOKUP(J16,チーム名一覧!$B$6:$C$51,2),"")</f>
        <v/>
      </c>
      <c r="N16" s="1" t="str">
        <f aca="false">IF(K16&gt;0,VLOOKUP(K16,チーム名一覧!$B$6:$C$51,2),"")</f>
        <v/>
      </c>
    </row>
    <row r="17" customFormat="false" ht="13.5" hidden="false" customHeight="false" outlineLevel="0" collapsed="false">
      <c r="A17" s="25" t="n">
        <v>7</v>
      </c>
      <c r="B17" s="25" t="str">
        <f aca="false">F17&amp;"  "&amp;L17&amp;CHAR(10)&amp;G17&amp;"  "&amp;M17&amp;CHAR(10)&amp;H17&amp;"  "&amp;N17</f>
        <v>長田  宝塚西
  </v>
      </c>
      <c r="C17" s="1" t="n">
        <v>21</v>
      </c>
      <c r="F17" s="1" t="str">
        <f aca="false">IF(C17&gt;0,VLOOKUP(C17,チーム名一覧!$B$6:$C$51,2),"")</f>
        <v>長田</v>
      </c>
      <c r="G17" s="1" t="str">
        <f aca="false">IF(D17&gt;0,VLOOKUP(D17,チーム名一覧!$B$6:$C$51,2),"")</f>
        <v/>
      </c>
      <c r="H17" s="1" t="str">
        <f aca="false">IF(E17&gt;0,VLOOKUP(E17,チーム名一覧!$B$6:$C$51,2),"")</f>
        <v/>
      </c>
      <c r="I17" s="1" t="n">
        <v>22</v>
      </c>
      <c r="L17" s="1" t="str">
        <f aca="false">IF(I17&gt;0,VLOOKUP(I17,チーム名一覧!$B$6:$C$51,2),"")</f>
        <v>宝塚西</v>
      </c>
      <c r="M17" s="1" t="str">
        <f aca="false">IF(J17&gt;0,VLOOKUP(J17,チーム名一覧!$B$6:$C$51,2),"")</f>
        <v/>
      </c>
      <c r="N17" s="1" t="str">
        <f aca="false">IF(K17&gt;0,VLOOKUP(K17,チーム名一覧!$B$6:$C$51,2),"")</f>
        <v/>
      </c>
    </row>
    <row r="18" customFormat="false" ht="13.5" hidden="false" customHeight="false" outlineLevel="0" collapsed="false">
      <c r="A18" s="25" t="n">
        <v>8</v>
      </c>
      <c r="B18" s="25" t="str">
        <f aca="false">F18&amp;"  "&amp;L18&amp;CHAR(10)&amp;G18&amp;"  "&amp;M18&amp;CHAR(10)&amp;H18&amp;"  "&amp;N18</f>
        <v>村野工業  北須磨
  </v>
      </c>
      <c r="C18" s="1" t="n">
        <v>25</v>
      </c>
      <c r="F18" s="1" t="str">
        <f aca="false">IF(C18&gt;0,VLOOKUP(C18,チーム名一覧!$B$6:$C$51,2),"")</f>
        <v>村野工業</v>
      </c>
      <c r="G18" s="1" t="str">
        <f aca="false">IF(D18&gt;0,VLOOKUP(D18,チーム名一覧!$B$6:$C$51,2),"")</f>
        <v/>
      </c>
      <c r="H18" s="1" t="str">
        <f aca="false">IF(E18&gt;0,VLOOKUP(E18,チーム名一覧!$B$6:$C$51,2),"")</f>
        <v/>
      </c>
      <c r="I18" s="1" t="n">
        <v>26</v>
      </c>
      <c r="L18" s="1" t="str">
        <f aca="false">IF(I18&gt;0,VLOOKUP(I18,チーム名一覧!$B$6:$C$51,2),"")</f>
        <v>北須磨</v>
      </c>
      <c r="M18" s="1" t="str">
        <f aca="false">IF(J18&gt;0,VLOOKUP(J18,チーム名一覧!$B$6:$C$51,2),"")</f>
        <v/>
      </c>
      <c r="N18" s="1" t="str">
        <f aca="false">IF(K18&gt;0,VLOOKUP(K18,チーム名一覧!$B$6:$C$51,2),"")</f>
        <v/>
      </c>
    </row>
    <row r="19" customFormat="false" ht="13.5" hidden="false" customHeight="false" outlineLevel="0" collapsed="false">
      <c r="A19" s="25" t="n">
        <v>9</v>
      </c>
      <c r="B19" s="25" t="str">
        <f aca="false">F19&amp;"  "&amp;L19&amp;CHAR(10)&amp;G19&amp;"  "&amp;M19&amp;CHAR(10)&amp;H19&amp;"  "&amp;N19</f>
        <v>神港学園  北条
  </v>
      </c>
      <c r="C19" s="1" t="n">
        <v>27</v>
      </c>
      <c r="F19" s="1" t="str">
        <f aca="false">IF(C19&gt;0,VLOOKUP(C19,チーム名一覧!$B$6:$C$51,2),"")</f>
        <v>神港学園</v>
      </c>
      <c r="G19" s="1" t="str">
        <f aca="false">IF(D19&gt;0,VLOOKUP(D19,チーム名一覧!$B$6:$C$51,2),"")</f>
        <v/>
      </c>
      <c r="H19" s="1" t="str">
        <f aca="false">IF(E19&gt;0,VLOOKUP(E19,チーム名一覧!$B$6:$C$51,2),"")</f>
        <v/>
      </c>
      <c r="I19" s="1" t="n">
        <v>28</v>
      </c>
      <c r="L19" s="1" t="str">
        <f aca="false">IF(I19&gt;0,VLOOKUP(I19,チーム名一覧!$B$6:$C$51,2),"")</f>
        <v>北条</v>
      </c>
      <c r="M19" s="1" t="str">
        <f aca="false">IF(J19&gt;0,VLOOKUP(J19,チーム名一覧!$B$6:$C$51,2),"")</f>
        <v/>
      </c>
      <c r="N19" s="1" t="str">
        <f aca="false">IF(K19&gt;0,VLOOKUP(K19,チーム名一覧!$B$6:$C$51,2),"")</f>
        <v/>
      </c>
    </row>
    <row r="20" customFormat="false" ht="13.5" hidden="false" customHeight="false" outlineLevel="0" collapsed="false">
      <c r="A20" s="25" t="n">
        <v>10</v>
      </c>
      <c r="B20" s="25" t="str">
        <f aca="false">F20&amp;"  "&amp;L20&amp;CHAR(10)&amp;G20&amp;"  "&amp;M20&amp;CHAR(10)&amp;H20&amp;"  "&amp;N20</f>
        <v>伊丹北  西宮東
  </v>
      </c>
      <c r="C20" s="1" t="n">
        <v>31</v>
      </c>
      <c r="F20" s="1" t="str">
        <f aca="false">IF(C20&gt;0,VLOOKUP(C20,チーム名一覧!$B$6:$C$51,2),"")</f>
        <v>伊丹北</v>
      </c>
      <c r="G20" s="1" t="str">
        <f aca="false">IF(D20&gt;0,VLOOKUP(D20,チーム名一覧!$B$6:$C$51,2),"")</f>
        <v/>
      </c>
      <c r="H20" s="1" t="str">
        <f aca="false">IF(E20&gt;0,VLOOKUP(E20,チーム名一覧!$B$6:$C$51,2),"")</f>
        <v/>
      </c>
      <c r="I20" s="1" t="n">
        <v>32</v>
      </c>
      <c r="L20" s="1" t="str">
        <f aca="false">IF(I20&gt;0,VLOOKUP(I20,チーム名一覧!$B$6:$C$51,2),"")</f>
        <v>西宮東</v>
      </c>
      <c r="M20" s="1" t="str">
        <f aca="false">IF(J20&gt;0,VLOOKUP(J20,チーム名一覧!$B$6:$C$51,2),"")</f>
        <v/>
      </c>
      <c r="N20" s="1" t="str">
        <f aca="false">IF(K20&gt;0,VLOOKUP(K20,チーム名一覧!$B$6:$C$51,2),"")</f>
        <v/>
      </c>
    </row>
    <row r="21" customFormat="false" ht="13.5" hidden="false" customHeight="false" outlineLevel="0" collapsed="false">
      <c r="A21" s="25" t="n">
        <v>11</v>
      </c>
      <c r="B21" s="25" t="str">
        <f aca="false">F21&amp;"  "&amp;L21&amp;CHAR(10)&amp;G21&amp;"  "&amp;M21&amp;CHAR(10)&amp;H21&amp;"  "&amp;N21</f>
        <v>神戸北  伊川谷
  </v>
      </c>
      <c r="C21" s="1" t="n">
        <v>33</v>
      </c>
      <c r="F21" s="1" t="str">
        <f aca="false">IF(C21&gt;0,VLOOKUP(C21,チーム名一覧!$B$6:$C$51,2),"")</f>
        <v>神戸北</v>
      </c>
      <c r="G21" s="1" t="str">
        <f aca="false">IF(D21&gt;0,VLOOKUP(D21,チーム名一覧!$B$6:$C$51,2),"")</f>
        <v/>
      </c>
      <c r="H21" s="1" t="str">
        <f aca="false">IF(E21&gt;0,VLOOKUP(E21,チーム名一覧!$B$6:$C$51,2),"")</f>
        <v/>
      </c>
      <c r="I21" s="1" t="n">
        <v>34</v>
      </c>
      <c r="L21" s="1" t="str">
        <f aca="false">IF(I21&gt;0,VLOOKUP(I21,チーム名一覧!$B$6:$C$51,2),"")</f>
        <v>伊川谷</v>
      </c>
      <c r="M21" s="1" t="str">
        <f aca="false">IF(J21&gt;0,VLOOKUP(J21,チーム名一覧!$B$6:$C$51,2),"")</f>
        <v/>
      </c>
      <c r="N21" s="1" t="str">
        <f aca="false">IF(K21&gt;0,VLOOKUP(K21,チーム名一覧!$B$6:$C$51,2),"")</f>
        <v/>
      </c>
    </row>
    <row r="22" customFormat="false" ht="13.5" hidden="false" customHeight="false" outlineLevel="0" collapsed="false">
      <c r="A22" s="25" t="n">
        <v>12</v>
      </c>
      <c r="B22" s="25" t="str">
        <f aca="false">F22&amp;"  "&amp;L22&amp;CHAR(10)&amp;G22&amp;"  "&amp;M22&amp;CHAR(10)&amp;H22&amp;"  "&amp;N22</f>
        <v>兵庫工業  須磨東
  </v>
      </c>
      <c r="C22" s="1" t="n">
        <v>37</v>
      </c>
      <c r="F22" s="1" t="str">
        <f aca="false">IF(C22&gt;0,VLOOKUP(C22,チーム名一覧!$B$6:$C$51,2),"")</f>
        <v>兵庫工業</v>
      </c>
      <c r="G22" s="1" t="str">
        <f aca="false">IF(D22&gt;0,VLOOKUP(D22,チーム名一覧!$B$6:$C$51,2),"")</f>
        <v/>
      </c>
      <c r="H22" s="1" t="str">
        <f aca="false">IF(E22&gt;0,VLOOKUP(E22,チーム名一覧!$B$6:$C$51,2),"")</f>
        <v/>
      </c>
      <c r="I22" s="1" t="n">
        <v>38</v>
      </c>
      <c r="L22" s="1" t="str">
        <f aca="false">IF(I22&gt;0,VLOOKUP(I22,チーム名一覧!$B$6:$C$51,2),"")</f>
        <v>須磨東</v>
      </c>
      <c r="M22" s="1" t="str">
        <f aca="false">IF(J22&gt;0,VLOOKUP(J22,チーム名一覧!$B$6:$C$51,2),"")</f>
        <v/>
      </c>
      <c r="N22" s="1" t="str">
        <f aca="false">IF(K22&gt;0,VLOOKUP(K22,チーム名一覧!$B$6:$C$51,2),"")</f>
        <v/>
      </c>
    </row>
    <row r="23" customFormat="false" ht="13.5" hidden="false" customHeight="false" outlineLevel="0" collapsed="false">
      <c r="A23" s="25" t="n">
        <v>13</v>
      </c>
      <c r="B23" s="25" t="str">
        <f aca="false">F23&amp;"  "&amp;L23&amp;CHAR(10)&amp;G23&amp;"  "&amp;M23&amp;CHAR(10)&amp;H23&amp;"  "&amp;N23</f>
        <v>西宮北  東播工業
  </v>
      </c>
      <c r="C23" s="1" t="n">
        <v>39</v>
      </c>
      <c r="F23" s="1" t="str">
        <f aca="false">IF(C23&gt;0,VLOOKUP(C23,チーム名一覧!$B$6:$C$51,2),"")</f>
        <v>西宮北</v>
      </c>
      <c r="G23" s="1" t="str">
        <f aca="false">IF(D23&gt;0,VLOOKUP(D23,チーム名一覧!$B$6:$C$51,2),"")</f>
        <v/>
      </c>
      <c r="H23" s="1" t="str">
        <f aca="false">IF(E23&gt;0,VLOOKUP(E23,チーム名一覧!$B$6:$C$51,2),"")</f>
        <v/>
      </c>
      <c r="I23" s="1" t="n">
        <v>40</v>
      </c>
      <c r="L23" s="1" t="str">
        <f aca="false">IF(I23&gt;0,VLOOKUP(I23,チーム名一覧!$B$6:$C$51,2),"")</f>
        <v>東播工業</v>
      </c>
      <c r="M23" s="1" t="str">
        <f aca="false">IF(J23&gt;0,VLOOKUP(J23,チーム名一覧!$B$6:$C$51,2),"")</f>
        <v/>
      </c>
      <c r="N23" s="1" t="str">
        <f aca="false">IF(K23&gt;0,VLOOKUP(K23,チーム名一覧!$B$6:$C$51,2),"")</f>
        <v/>
      </c>
    </row>
    <row r="24" customFormat="false" ht="13.5" hidden="false" customHeight="false" outlineLevel="0" collapsed="false">
      <c r="A24" s="25" t="n">
        <v>14</v>
      </c>
      <c r="B24" s="25" t="str">
        <f aca="false">F24&amp;"  "&amp;L24&amp;CHAR(10)&amp;G24&amp;"  "&amp;M24&amp;CHAR(10)&amp;H24&amp;"  "&amp;N24</f>
        <v>明石城西  加古川北
  </v>
      </c>
      <c r="C24" s="1" t="n">
        <v>44</v>
      </c>
      <c r="F24" s="1" t="str">
        <f aca="false">IF(C24&gt;0,VLOOKUP(C24,チーム名一覧!$B$6:$C$51,2),"")</f>
        <v>明石城西</v>
      </c>
      <c r="G24" s="1" t="str">
        <f aca="false">IF(D24&gt;0,VLOOKUP(D24,チーム名一覧!$B$6:$C$51,2),"")</f>
        <v/>
      </c>
      <c r="H24" s="1" t="str">
        <f aca="false">IF(E24&gt;0,VLOOKUP(E24,チーム名一覧!$B$6:$C$51,2),"")</f>
        <v/>
      </c>
      <c r="I24" s="1" t="n">
        <v>45</v>
      </c>
      <c r="L24" s="1" t="str">
        <f aca="false">IF(I24&gt;0,VLOOKUP(I24,チーム名一覧!$B$6:$C$51,2),"")</f>
        <v>加古川北</v>
      </c>
      <c r="M24" s="1" t="str">
        <f aca="false">IF(J24&gt;0,VLOOKUP(J24,チーム名一覧!$B$6:$C$51,2),"")</f>
        <v/>
      </c>
      <c r="N24" s="1" t="str">
        <f aca="false">IF(K24&gt;0,VLOOKUP(K24,チーム名一覧!$B$6:$C$51,2),"")</f>
        <v/>
      </c>
    </row>
    <row r="25" customFormat="false" ht="13.5" hidden="false" customHeight="false" outlineLevel="0" collapsed="false">
      <c r="A25" s="25" t="n">
        <v>15</v>
      </c>
      <c r="B25" s="25" t="str">
        <f aca="false">F25&amp;"  "&amp;L25&amp;CHAR(10)&amp;G25&amp;"  "&amp;M25&amp;CHAR(10)&amp;H25&amp;"  "&amp;N25</f>
        <v>高砂南  川西緑台
  柏原
  </v>
      </c>
      <c r="C25" s="1" t="n">
        <v>1</v>
      </c>
      <c r="F25" s="1" t="str">
        <f aca="false">IF(C25&gt;0,VLOOKUP(C25,チーム名一覧!$B$6:$C$51,2),"")</f>
        <v>高砂南</v>
      </c>
      <c r="G25" s="1" t="str">
        <f aca="false">IF(D25&gt;0,VLOOKUP(D25,チーム名一覧!$B$6:$C$51,2),"")</f>
        <v/>
      </c>
      <c r="H25" s="1" t="str">
        <f aca="false">IF(E25&gt;0,VLOOKUP(E25,チーム名一覧!$B$6:$C$51,2),"")</f>
        <v/>
      </c>
      <c r="I25" s="1" t="n">
        <v>2</v>
      </c>
      <c r="J25" s="1" t="n">
        <v>3</v>
      </c>
      <c r="L25" s="1" t="str">
        <f aca="false">IF(I25&gt;0,VLOOKUP(I25,チーム名一覧!$B$6:$C$51,2),"")</f>
        <v>川西緑台</v>
      </c>
      <c r="M25" s="1" t="str">
        <f aca="false">IF(J25&gt;0,VLOOKUP(J25,チーム名一覧!$B$6:$C$51,2),"")</f>
        <v>柏原</v>
      </c>
      <c r="N25" s="1" t="str">
        <f aca="false">IF(K25&gt;0,VLOOKUP(K25,チーム名一覧!$B$6:$C$51,2),"")</f>
        <v/>
      </c>
    </row>
    <row r="26" customFormat="false" ht="13.5" hidden="false" customHeight="false" outlineLevel="0" collapsed="false">
      <c r="A26" s="25" t="n">
        <v>16</v>
      </c>
      <c r="B26" s="25" t="str">
        <f aca="false">F26&amp;"  "&amp;L26&amp;CHAR(10)&amp;G26&amp;"  "&amp;M26&amp;CHAR(10)&amp;H26&amp;"  "&amp;N26</f>
        <v>市立神港  六甲アイランド
  </v>
      </c>
      <c r="C26" s="1" t="n">
        <v>4</v>
      </c>
      <c r="F26" s="1" t="str">
        <f aca="false">IF(C26&gt;0,VLOOKUP(C26,チーム名一覧!$B$6:$C$51,2),"")</f>
        <v>市立神港</v>
      </c>
      <c r="G26" s="1" t="str">
        <f aca="false">IF(D26&gt;0,VLOOKUP(D26,チーム名一覧!$B$6:$C$51,2),"")</f>
        <v/>
      </c>
      <c r="H26" s="1" t="str">
        <f aca="false">IF(E26&gt;0,VLOOKUP(E26,チーム名一覧!$B$6:$C$51,2),"")</f>
        <v/>
      </c>
      <c r="I26" s="1" t="n">
        <v>5</v>
      </c>
      <c r="L26" s="1" t="str">
        <f aca="false">IF(I26&gt;0,VLOOKUP(I26,チーム名一覧!$B$6:$C$51,2),"")</f>
        <v>六甲アイランド</v>
      </c>
      <c r="M26" s="1" t="str">
        <f aca="false">IF(J26&gt;0,VLOOKUP(J26,チーム名一覧!$B$6:$C$51,2),"")</f>
        <v/>
      </c>
      <c r="N26" s="1" t="str">
        <f aca="false">IF(K26&gt;0,VLOOKUP(K26,チーム名一覧!$B$6:$C$51,2),"")</f>
        <v/>
      </c>
    </row>
    <row r="27" customFormat="false" ht="13.5" hidden="false" customHeight="false" outlineLevel="0" collapsed="false">
      <c r="A27" s="25" t="n">
        <v>17</v>
      </c>
      <c r="B27" s="25" t="str">
        <f aca="false">F27&amp;"  "&amp;L27&amp;CHAR(10)&amp;G27&amp;"  "&amp;M27&amp;CHAR(10)&amp;H27&amp;"  "&amp;N27</f>
        <v>明石  伊川谷北
  神戸鈴蘭台
  </v>
      </c>
      <c r="C27" s="1" t="n">
        <v>6</v>
      </c>
      <c r="F27" s="1" t="str">
        <f aca="false">IF(C27&gt;0,VLOOKUP(C27,チーム名一覧!$B$6:$C$51,2),"")</f>
        <v>明石</v>
      </c>
      <c r="G27" s="1" t="str">
        <f aca="false">IF(D27&gt;0,VLOOKUP(D27,チーム名一覧!$B$6:$C$51,2),"")</f>
        <v/>
      </c>
      <c r="H27" s="1" t="str">
        <f aca="false">IF(E27&gt;0,VLOOKUP(E27,チーム名一覧!$B$6:$C$51,2),"")</f>
        <v/>
      </c>
      <c r="I27" s="1" t="n">
        <v>7</v>
      </c>
      <c r="J27" s="1" t="n">
        <v>8</v>
      </c>
      <c r="L27" s="1" t="str">
        <f aca="false">IF(I27&gt;0,VLOOKUP(I27,チーム名一覧!$B$6:$C$51,2),"")</f>
        <v>伊川谷北</v>
      </c>
      <c r="M27" s="1" t="str">
        <f aca="false">IF(J27&gt;0,VLOOKUP(J27,チーム名一覧!$B$6:$C$51,2),"")</f>
        <v>神戸鈴蘭台</v>
      </c>
      <c r="N27" s="1" t="str">
        <f aca="false">IF(K27&gt;0,VLOOKUP(K27,チーム名一覧!$B$6:$C$51,2),"")</f>
        <v/>
      </c>
    </row>
    <row r="28" customFormat="false" ht="13.5" hidden="false" customHeight="false" outlineLevel="0" collapsed="false">
      <c r="A28" s="25" t="n">
        <v>18</v>
      </c>
      <c r="B28" s="25" t="str">
        <f aca="false">F28&amp;"  "&amp;L28&amp;CHAR(10)&amp;G28&amp;"  "&amp;M28&amp;CHAR(10)&amp;H28&amp;"  "&amp;N28</f>
        <v>舞子  三田学園
市西宮  
  </v>
      </c>
      <c r="C28" s="1" t="n">
        <v>9</v>
      </c>
      <c r="D28" s="1" t="n">
        <v>10</v>
      </c>
      <c r="F28" s="1" t="str">
        <f aca="false">IF(C28&gt;0,VLOOKUP(C28,チーム名一覧!$B$6:$C$51,2),"")</f>
        <v>舞子</v>
      </c>
      <c r="G28" s="1" t="str">
        <f aca="false">IF(D28&gt;0,VLOOKUP(D28,チーム名一覧!$B$6:$C$51,2),"")</f>
        <v>市西宮</v>
      </c>
      <c r="H28" s="1" t="str">
        <f aca="false">IF(E28&gt;0,VLOOKUP(E28,チーム名一覧!$B$6:$C$51,2),"")</f>
        <v/>
      </c>
      <c r="I28" s="1" t="n">
        <v>11</v>
      </c>
      <c r="L28" s="1" t="str">
        <f aca="false">IF(I28&gt;0,VLOOKUP(I28,チーム名一覧!$B$6:$C$51,2),"")</f>
        <v>三田学園</v>
      </c>
      <c r="M28" s="1" t="str">
        <f aca="false">IF(J28&gt;0,VLOOKUP(J28,チーム名一覧!$B$6:$C$51,2),"")</f>
        <v/>
      </c>
      <c r="N28" s="1" t="str">
        <f aca="false">IF(K28&gt;0,VLOOKUP(K28,チーム名一覧!$B$6:$C$51,2),"")</f>
        <v/>
      </c>
    </row>
    <row r="29" customFormat="false" ht="13.5" hidden="false" customHeight="false" outlineLevel="0" collapsed="false">
      <c r="A29" s="25" t="n">
        <v>19</v>
      </c>
      <c r="B29" s="25" t="str">
        <f aca="false">F29&amp;"  "&amp;L29&amp;CHAR(10)&amp;G29&amp;"  "&amp;M29&amp;CHAR(10)&amp;H29&amp;"  "&amp;N29</f>
        <v>明石北  宝塚北
  滝川
  </v>
      </c>
      <c r="C29" s="1" t="n">
        <v>12</v>
      </c>
      <c r="F29" s="1" t="str">
        <f aca="false">IF(C29&gt;0,VLOOKUP(C29,チーム名一覧!$B$6:$C$51,2),"")</f>
        <v>明石北</v>
      </c>
      <c r="G29" s="1" t="str">
        <f aca="false">IF(D29&gt;0,VLOOKUP(D29,チーム名一覧!$B$6:$C$51,2),"")</f>
        <v/>
      </c>
      <c r="H29" s="1" t="str">
        <f aca="false">IF(E29&gt;0,VLOOKUP(E29,チーム名一覧!$B$6:$C$51,2),"")</f>
        <v/>
      </c>
      <c r="I29" s="1" t="n">
        <v>13</v>
      </c>
      <c r="J29" s="1" t="n">
        <v>14</v>
      </c>
      <c r="L29" s="1" t="str">
        <f aca="false">IF(I29&gt;0,VLOOKUP(I29,チーム名一覧!$B$6:$C$51,2),"")</f>
        <v>宝塚北</v>
      </c>
      <c r="M29" s="1" t="str">
        <f aca="false">IF(J29&gt;0,VLOOKUP(J29,チーム名一覧!$B$6:$C$51,2),"")</f>
        <v>滝川</v>
      </c>
      <c r="N29" s="1" t="str">
        <f aca="false">IF(K29&gt;0,VLOOKUP(K29,チーム名一覧!$B$6:$C$51,2),"")</f>
        <v/>
      </c>
    </row>
    <row r="30" customFormat="false" ht="13.5" hidden="false" customHeight="false" outlineLevel="0" collapsed="false">
      <c r="A30" s="25" t="n">
        <v>20</v>
      </c>
      <c r="B30" s="25" t="str">
        <f aca="false">F30&amp;"  "&amp;L30&amp;CHAR(10)&amp;G30&amp;"  "&amp;M30&amp;CHAR(10)&amp;H30&amp;"  "&amp;N30</f>
        <v>須磨  東播磨
報徳  
  </v>
      </c>
      <c r="C30" s="1" t="n">
        <v>15</v>
      </c>
      <c r="D30" s="1" t="n">
        <v>16</v>
      </c>
      <c r="F30" s="1" t="str">
        <f aca="false">IF(C30&gt;0,VLOOKUP(C30,チーム名一覧!$B$6:$C$51,2),"")</f>
        <v>須磨</v>
      </c>
      <c r="G30" s="1" t="str">
        <f aca="false">IF(D30&gt;0,VLOOKUP(D30,チーム名一覧!$B$6:$C$51,2),"")</f>
        <v>報徳</v>
      </c>
      <c r="H30" s="1" t="str">
        <f aca="false">IF(E30&gt;0,VLOOKUP(E30,チーム名一覧!$B$6:$C$51,2),"")</f>
        <v/>
      </c>
      <c r="I30" s="1" t="n">
        <v>17</v>
      </c>
      <c r="L30" s="1" t="str">
        <f aca="false">IF(I30&gt;0,VLOOKUP(I30,チーム名一覧!$B$6:$C$51,2),"")</f>
        <v>東播磨</v>
      </c>
      <c r="M30" s="1" t="str">
        <f aca="false">IF(J30&gt;0,VLOOKUP(J30,チーム名一覧!$B$6:$C$51,2),"")</f>
        <v/>
      </c>
      <c r="N30" s="1" t="str">
        <f aca="false">IF(K30&gt;0,VLOOKUP(K30,チーム名一覧!$B$6:$C$51,2),"")</f>
        <v/>
      </c>
    </row>
    <row r="31" customFormat="false" ht="13.5" hidden="false" customHeight="false" outlineLevel="0" collapsed="false">
      <c r="A31" s="25" t="n">
        <v>21</v>
      </c>
      <c r="B31" s="25" t="str">
        <f aca="false">F31&amp;"  "&amp;L31&amp;CHAR(10)&amp;G31&amp;"  "&amp;M31&amp;CHAR(10)&amp;H31&amp;"  "&amp;N31</f>
        <v>神戸商業  明石南
  明石清水
  </v>
      </c>
      <c r="C31" s="1" t="n">
        <v>18</v>
      </c>
      <c r="F31" s="1" t="str">
        <f aca="false">IF(C31&gt;0,VLOOKUP(C31,チーム名一覧!$B$6:$C$51,2),"")</f>
        <v>神戸商業</v>
      </c>
      <c r="G31" s="1" t="str">
        <f aca="false">IF(D31&gt;0,VLOOKUP(D31,チーム名一覧!$B$6:$C$51,2),"")</f>
        <v/>
      </c>
      <c r="H31" s="1" t="str">
        <f aca="false">IF(E31&gt;0,VLOOKUP(E31,チーム名一覧!$B$6:$C$51,2),"")</f>
        <v/>
      </c>
      <c r="I31" s="1" t="n">
        <v>19</v>
      </c>
      <c r="J31" s="1" t="n">
        <v>20</v>
      </c>
      <c r="L31" s="1" t="str">
        <f aca="false">IF(I31&gt;0,VLOOKUP(I31,チーム名一覧!$B$6:$C$51,2),"")</f>
        <v>明石南</v>
      </c>
      <c r="M31" s="1" t="str">
        <f aca="false">IF(J31&gt;0,VLOOKUP(J31,チーム名一覧!$B$6:$C$51,2),"")</f>
        <v>明石清水</v>
      </c>
      <c r="N31" s="1" t="str">
        <f aca="false">IF(K31&gt;0,VLOOKUP(K31,チーム名一覧!$B$6:$C$51,2),"")</f>
        <v/>
      </c>
    </row>
    <row r="32" customFormat="false" ht="13.5" hidden="false" customHeight="false" outlineLevel="0" collapsed="false">
      <c r="A32" s="25" t="n">
        <v>22</v>
      </c>
      <c r="B32" s="25" t="str">
        <f aca="false">F32&amp;"  "&amp;L32&amp;CHAR(10)&amp;G32&amp;"  "&amp;M32&amp;CHAR(10)&amp;H32&amp;"  "&amp;N32</f>
        <v>長田  西宮南
宝塚西  
  </v>
      </c>
      <c r="C32" s="1" t="n">
        <v>21</v>
      </c>
      <c r="D32" s="1" t="n">
        <v>22</v>
      </c>
      <c r="F32" s="1" t="str">
        <f aca="false">IF(C32&gt;0,VLOOKUP(C32,チーム名一覧!$B$6:$C$51,2),"")</f>
        <v>長田</v>
      </c>
      <c r="G32" s="1" t="str">
        <f aca="false">IF(D32&gt;0,VLOOKUP(D32,チーム名一覧!$B$6:$C$51,2),"")</f>
        <v>宝塚西</v>
      </c>
      <c r="H32" s="1" t="str">
        <f aca="false">IF(E32&gt;0,VLOOKUP(E32,チーム名一覧!$B$6:$C$51,2),"")</f>
        <v/>
      </c>
      <c r="I32" s="1" t="n">
        <v>23</v>
      </c>
      <c r="L32" s="1" t="str">
        <f aca="false">IF(I32&gt;0,VLOOKUP(I32,チーム名一覧!$B$6:$C$51,2),"")</f>
        <v>西宮南</v>
      </c>
      <c r="M32" s="1" t="str">
        <f aca="false">IF(J32&gt;0,VLOOKUP(J32,チーム名一覧!$B$6:$C$51,2),"")</f>
        <v/>
      </c>
      <c r="N32" s="1" t="str">
        <f aca="false">IF(K32&gt;0,VLOOKUP(K32,チーム名一覧!$B$6:$C$51,2),"")</f>
        <v/>
      </c>
    </row>
    <row r="33" customFormat="false" ht="13.5" hidden="false" customHeight="false" outlineLevel="0" collapsed="false">
      <c r="A33" s="25" t="n">
        <v>23</v>
      </c>
      <c r="B33" s="25" t="str">
        <f aca="false">F33&amp;"  "&amp;L33&amp;CHAR(10)&amp;G33&amp;"  "&amp;M33&amp;CHAR(10)&amp;H33&amp;"  "&amp;N33</f>
        <v>育英  村野工業
  北須磨
  </v>
      </c>
      <c r="C33" s="1" t="n">
        <v>24</v>
      </c>
      <c r="F33" s="1" t="str">
        <f aca="false">IF(C33&gt;0,VLOOKUP(C33,チーム名一覧!$B$6:$C$51,2),"")</f>
        <v>育英</v>
      </c>
      <c r="G33" s="1" t="str">
        <f aca="false">IF(D33&gt;0,VLOOKUP(D33,チーム名一覧!$B$6:$C$51,2),"")</f>
        <v/>
      </c>
      <c r="H33" s="1" t="str">
        <f aca="false">IF(E33&gt;0,VLOOKUP(E33,チーム名一覧!$B$6:$C$51,2),"")</f>
        <v/>
      </c>
      <c r="I33" s="1" t="n">
        <v>25</v>
      </c>
      <c r="J33" s="1" t="n">
        <v>26</v>
      </c>
      <c r="L33" s="1" t="str">
        <f aca="false">IF(I33&gt;0,VLOOKUP(I33,チーム名一覧!$B$6:$C$51,2),"")</f>
        <v>村野工業</v>
      </c>
      <c r="M33" s="1" t="str">
        <f aca="false">IF(J33&gt;0,VLOOKUP(J33,チーム名一覧!$B$6:$C$51,2),"")</f>
        <v>北須磨</v>
      </c>
      <c r="N33" s="1" t="str">
        <f aca="false">IF(K33&gt;0,VLOOKUP(K33,チーム名一覧!$B$6:$C$51,2),"")</f>
        <v/>
      </c>
    </row>
    <row r="34" customFormat="false" ht="13.5" hidden="false" customHeight="false" outlineLevel="0" collapsed="false">
      <c r="A34" s="25" t="n">
        <v>24</v>
      </c>
      <c r="B34" s="25" t="str">
        <f aca="false">F34&amp;"  "&amp;L34&amp;CHAR(10)&amp;G34&amp;"  "&amp;M34&amp;CHAR(10)&amp;H34&amp;"  "&amp;N34</f>
        <v>神港学園  明石西
北条  
  </v>
      </c>
      <c r="C34" s="1" t="n">
        <v>27</v>
      </c>
      <c r="D34" s="1" t="n">
        <v>28</v>
      </c>
      <c r="F34" s="1" t="str">
        <f aca="false">IF(C34&gt;0,VLOOKUP(C34,チーム名一覧!$B$6:$C$51,2),"")</f>
        <v>神港学園</v>
      </c>
      <c r="G34" s="1" t="str">
        <f aca="false">IF(D34&gt;0,VLOOKUP(D34,チーム名一覧!$B$6:$C$51,2),"")</f>
        <v>北条</v>
      </c>
      <c r="H34" s="1" t="str">
        <f aca="false">IF(E34&gt;0,VLOOKUP(E34,チーム名一覧!$B$6:$C$51,2),"")</f>
        <v/>
      </c>
      <c r="I34" s="1" t="n">
        <v>29</v>
      </c>
      <c r="L34" s="1" t="str">
        <f aca="false">IF(I34&gt;0,VLOOKUP(I34,チーム名一覧!$B$6:$C$51,2),"")</f>
        <v>明石西</v>
      </c>
      <c r="M34" s="1" t="str">
        <f aca="false">IF(J34&gt;0,VLOOKUP(J34,チーム名一覧!$B$6:$C$51,2),"")</f>
        <v/>
      </c>
      <c r="N34" s="1" t="str">
        <f aca="false">IF(K34&gt;0,VLOOKUP(K34,チーム名一覧!$B$6:$C$51,2),"")</f>
        <v/>
      </c>
    </row>
    <row r="35" customFormat="false" ht="13.5" hidden="false" customHeight="false" outlineLevel="0" collapsed="false">
      <c r="A35" s="25" t="n">
        <v>25</v>
      </c>
      <c r="B35" s="25" t="str">
        <f aca="false">F35&amp;"  "&amp;L35&amp;CHAR(10)&amp;G35&amp;"  "&amp;M35&amp;CHAR(10)&amp;H35&amp;"  "&amp;N35</f>
        <v>川西明峰  伊丹北
  西宮東
  </v>
      </c>
      <c r="C35" s="1" t="n">
        <v>30</v>
      </c>
      <c r="F35" s="1" t="str">
        <f aca="false">IF(C35&gt;0,VLOOKUP(C35,チーム名一覧!$B$6:$C$51,2),"")</f>
        <v>川西明峰</v>
      </c>
      <c r="G35" s="1" t="str">
        <f aca="false">IF(D35&gt;0,VLOOKUP(D35,チーム名一覧!$B$6:$C$51,2),"")</f>
        <v/>
      </c>
      <c r="H35" s="1" t="str">
        <f aca="false">IF(E35&gt;0,VLOOKUP(E35,チーム名一覧!$B$6:$C$51,2),"")</f>
        <v/>
      </c>
      <c r="I35" s="1" t="n">
        <v>31</v>
      </c>
      <c r="J35" s="1" t="n">
        <v>32</v>
      </c>
      <c r="L35" s="1" t="str">
        <f aca="false">IF(I35&gt;0,VLOOKUP(I35,チーム名一覧!$B$6:$C$51,2),"")</f>
        <v>伊丹北</v>
      </c>
      <c r="M35" s="1" t="str">
        <f aca="false">IF(J35&gt;0,VLOOKUP(J35,チーム名一覧!$B$6:$C$51,2),"")</f>
        <v>西宮東</v>
      </c>
      <c r="N35" s="1" t="str">
        <f aca="false">IF(K35&gt;0,VLOOKUP(K35,チーム名一覧!$B$6:$C$51,2),"")</f>
        <v/>
      </c>
    </row>
    <row r="36" customFormat="false" ht="13.5" hidden="false" customHeight="false" outlineLevel="0" collapsed="false">
      <c r="A36" s="25" t="n">
        <v>26</v>
      </c>
      <c r="B36" s="25" t="str">
        <f aca="false">F36&amp;"  "&amp;L36&amp;CHAR(10)&amp;G36&amp;"  "&amp;M36&amp;CHAR(10)&amp;H36&amp;"  "&amp;N36</f>
        <v>神戸北  県伊丹
伊川谷  
  </v>
      </c>
      <c r="C36" s="1" t="n">
        <v>33</v>
      </c>
      <c r="D36" s="1" t="n">
        <v>34</v>
      </c>
      <c r="F36" s="1" t="str">
        <f aca="false">IF(C36&gt;0,VLOOKUP(C36,チーム名一覧!$B$6:$C$51,2),"")</f>
        <v>神戸北</v>
      </c>
      <c r="G36" s="1" t="str">
        <f aca="false">IF(D36&gt;0,VLOOKUP(D36,チーム名一覧!$B$6:$C$51,2),"")</f>
        <v>伊川谷</v>
      </c>
      <c r="H36" s="1" t="str">
        <f aca="false">IF(E36&gt;0,VLOOKUP(E36,チーム名一覧!$B$6:$C$51,2),"")</f>
        <v/>
      </c>
      <c r="I36" s="1" t="n">
        <v>35</v>
      </c>
      <c r="L36" s="1" t="str">
        <f aca="false">IF(I36&gt;0,VLOOKUP(I36,チーム名一覧!$B$6:$C$51,2),"")</f>
        <v>県伊丹</v>
      </c>
      <c r="M36" s="1" t="str">
        <f aca="false">IF(J36&gt;0,VLOOKUP(J36,チーム名一覧!$B$6:$C$51,2),"")</f>
        <v/>
      </c>
      <c r="N36" s="1" t="str">
        <f aca="false">IF(K36&gt;0,VLOOKUP(K36,チーム名一覧!$B$6:$C$51,2),"")</f>
        <v/>
      </c>
    </row>
    <row r="37" customFormat="false" ht="13.5" hidden="false" customHeight="false" outlineLevel="0" collapsed="false">
      <c r="A37" s="25" t="n">
        <v>27</v>
      </c>
      <c r="B37" s="25" t="str">
        <f aca="false">F37&amp;"  "&amp;L37&amp;CHAR(10)&amp;G37&amp;"  "&amp;M37&amp;CHAR(10)&amp;H37&amp;"  "&amp;N37</f>
        <v>神戸科技  兵庫工業
  須磨東
  </v>
      </c>
      <c r="C37" s="1" t="n">
        <v>36</v>
      </c>
      <c r="F37" s="1" t="str">
        <f aca="false">IF(C37&gt;0,VLOOKUP(C37,チーム名一覧!$B$6:$C$51,2),"")</f>
        <v>神戸科技</v>
      </c>
      <c r="G37" s="1" t="str">
        <f aca="false">IF(D37&gt;0,VLOOKUP(D37,チーム名一覧!$B$6:$C$51,2),"")</f>
        <v/>
      </c>
      <c r="H37" s="1" t="str">
        <f aca="false">IF(E37&gt;0,VLOOKUP(E37,チーム名一覧!$B$6:$C$51,2),"")</f>
        <v/>
      </c>
      <c r="I37" s="1" t="n">
        <v>37</v>
      </c>
      <c r="J37" s="1" t="n">
        <v>38</v>
      </c>
      <c r="L37" s="1" t="str">
        <f aca="false">IF(I37&gt;0,VLOOKUP(I37,チーム名一覧!$B$6:$C$51,2),"")</f>
        <v>兵庫工業</v>
      </c>
      <c r="M37" s="1" t="str">
        <f aca="false">IF(J37&gt;0,VLOOKUP(J37,チーム名一覧!$B$6:$C$51,2),"")</f>
        <v>須磨東</v>
      </c>
      <c r="N37" s="1" t="str">
        <f aca="false">IF(K37&gt;0,VLOOKUP(K37,チーム名一覧!$B$6:$C$51,2),"")</f>
        <v/>
      </c>
    </row>
    <row r="38" customFormat="false" ht="13.5" hidden="false" customHeight="false" outlineLevel="0" collapsed="false">
      <c r="A38" s="25" t="n">
        <v>28</v>
      </c>
      <c r="B38" s="25" t="str">
        <f aca="false">F38&amp;"  "&amp;L38&amp;CHAR(10)&amp;G38&amp;"  "&amp;M38&amp;CHAR(10)&amp;H38&amp;"  "&amp;N38</f>
        <v>西宮北  尼崎小田
東播工業  
  </v>
      </c>
      <c r="C38" s="1" t="n">
        <v>39</v>
      </c>
      <c r="D38" s="1" t="n">
        <v>40</v>
      </c>
      <c r="F38" s="1" t="str">
        <f aca="false">IF(C38&gt;0,VLOOKUP(C38,チーム名一覧!$B$6:$C$51,2),"")</f>
        <v>西宮北</v>
      </c>
      <c r="G38" s="1" t="str">
        <f aca="false">IF(D38&gt;0,VLOOKUP(D38,チーム名一覧!$B$6:$C$51,2),"")</f>
        <v>東播工業</v>
      </c>
      <c r="H38" s="1" t="str">
        <f aca="false">IF(E38&gt;0,VLOOKUP(E38,チーム名一覧!$B$6:$C$51,2),"")</f>
        <v/>
      </c>
      <c r="I38" s="1" t="n">
        <v>41</v>
      </c>
      <c r="L38" s="1" t="str">
        <f aca="false">IF(I38&gt;0,VLOOKUP(I38,チーム名一覧!$B$6:$C$51,2),"")</f>
        <v>尼崎小田</v>
      </c>
      <c r="M38" s="1" t="str">
        <f aca="false">IF(J38&gt;0,VLOOKUP(J38,チーム名一覧!$B$6:$C$51,2),"")</f>
        <v/>
      </c>
      <c r="N38" s="1" t="str">
        <f aca="false">IF(K38&gt;0,VLOOKUP(K38,チーム名一覧!$B$6:$C$51,2),"")</f>
        <v/>
      </c>
    </row>
    <row r="39" customFormat="false" ht="13.5" hidden="false" customHeight="false" outlineLevel="0" collapsed="false">
      <c r="A39" s="25" t="n">
        <v>29</v>
      </c>
      <c r="B39" s="25" t="str">
        <f aca="false">F39&amp;"  "&amp;L39&amp;CHAR(10)&amp;G39&amp;"  "&amp;M39&amp;CHAR(10)&amp;H39&amp;"  "&amp;N39</f>
        <v>川西北陵  県尼崎
  </v>
      </c>
      <c r="C39" s="1" t="n">
        <v>42</v>
      </c>
      <c r="F39" s="1" t="str">
        <f aca="false">IF(C39&gt;0,VLOOKUP(C39,チーム名一覧!$B$6:$C$51,2),"")</f>
        <v>川西北陵</v>
      </c>
      <c r="G39" s="1" t="str">
        <f aca="false">IF(D39&gt;0,VLOOKUP(D39,チーム名一覧!$B$6:$C$51,2),"")</f>
        <v/>
      </c>
      <c r="H39" s="1" t="str">
        <f aca="false">IF(E39&gt;0,VLOOKUP(E39,チーム名一覧!$B$6:$C$51,2),"")</f>
        <v/>
      </c>
      <c r="I39" s="1" t="n">
        <v>43</v>
      </c>
      <c r="L39" s="1" t="str">
        <f aca="false">IF(I39&gt;0,VLOOKUP(I39,チーム名一覧!$B$6:$C$51,2),"")</f>
        <v>県尼崎</v>
      </c>
      <c r="M39" s="1" t="str">
        <f aca="false">IF(J39&gt;0,VLOOKUP(J39,チーム名一覧!$B$6:$C$51,2),"")</f>
        <v/>
      </c>
      <c r="N39" s="1" t="str">
        <f aca="false">IF(K39&gt;0,VLOOKUP(K39,チーム名一覧!$B$6:$C$51,2),"")</f>
        <v/>
      </c>
    </row>
    <row r="40" customFormat="false" ht="13.5" hidden="false" customHeight="false" outlineLevel="0" collapsed="false">
      <c r="A40" s="25" t="n">
        <v>30</v>
      </c>
      <c r="B40" s="25" t="str">
        <f aca="false">F40&amp;"  "&amp;L40&amp;CHAR(10)&amp;G40&amp;"  "&amp;M40&amp;CHAR(10)&amp;H40&amp;"  "&amp;N40</f>
        <v>明石城西  神戸国際附
加古川北  
  </v>
      </c>
      <c r="C40" s="1" t="n">
        <v>44</v>
      </c>
      <c r="D40" s="1" t="n">
        <v>45</v>
      </c>
      <c r="F40" s="1" t="str">
        <f aca="false">IF(C40&gt;0,VLOOKUP(C40,チーム名一覧!$B$6:$C$51,2),"")</f>
        <v>明石城西</v>
      </c>
      <c r="G40" s="1" t="str">
        <f aca="false">IF(D40&gt;0,VLOOKUP(D40,チーム名一覧!$B$6:$C$51,2),"")</f>
        <v>加古川北</v>
      </c>
      <c r="H40" s="1" t="str">
        <f aca="false">IF(E40&gt;0,VLOOKUP(E40,チーム名一覧!$B$6:$C$51,2),"")</f>
        <v/>
      </c>
      <c r="I40" s="1" t="n">
        <v>46</v>
      </c>
      <c r="L40" s="1" t="str">
        <f aca="false">IF(I40&gt;0,VLOOKUP(I40,チーム名一覧!$B$6:$C$51,2),"")</f>
        <v>神戸国際附</v>
      </c>
      <c r="M40" s="1" t="str">
        <f aca="false">IF(J40&gt;0,VLOOKUP(J40,チーム名一覧!$B$6:$C$51,2),"")</f>
        <v/>
      </c>
      <c r="N40" s="1" t="str">
        <f aca="false">IF(K40&gt;0,VLOOKUP(K40,チーム名一覧!$B$6:$C$51,2),"")</f>
        <v/>
      </c>
    </row>
    <row r="41" customFormat="false" ht="13.5" hidden="false" customHeight="false" outlineLevel="0" collapsed="false">
      <c r="A41" s="25" t="n">
        <v>31</v>
      </c>
      <c r="B41" s="25" t="str">
        <f aca="false">F41&amp;"  "&amp;L41&amp;CHAR(10)&amp;G41&amp;"  "&amp;M41&amp;CHAR(10)&amp;H41&amp;"  "&amp;N41</f>
        <v>高砂南  市立神港
川西緑台  六甲アイランド
柏原  </v>
      </c>
      <c r="C41" s="1" t="n">
        <v>1</v>
      </c>
      <c r="D41" s="1" t="n">
        <v>2</v>
      </c>
      <c r="E41" s="1" t="n">
        <v>3</v>
      </c>
      <c r="F41" s="1" t="str">
        <f aca="false">IF(C41&gt;0,VLOOKUP(C41,チーム名一覧!$B$6:$C$51,2),"")</f>
        <v>高砂南</v>
      </c>
      <c r="G41" s="1" t="str">
        <f aca="false">IF(D41&gt;0,VLOOKUP(D41,チーム名一覧!$B$6:$C$51,2),"")</f>
        <v>川西緑台</v>
      </c>
      <c r="H41" s="1" t="str">
        <f aca="false">IF(E41&gt;0,VLOOKUP(E41,チーム名一覧!$B$6:$C$51,2),"")</f>
        <v>柏原</v>
      </c>
      <c r="I41" s="1" t="n">
        <v>4</v>
      </c>
      <c r="J41" s="1" t="n">
        <v>5</v>
      </c>
      <c r="L41" s="1" t="str">
        <f aca="false">IF(I41&gt;0,VLOOKUP(I41,チーム名一覧!$B$6:$C$51,2),"")</f>
        <v>市立神港</v>
      </c>
      <c r="M41" s="1" t="str">
        <f aca="false">IF(J41&gt;0,VLOOKUP(J41,チーム名一覧!$B$6:$C$51,2),"")</f>
        <v>六甲アイランド</v>
      </c>
      <c r="N41" s="1" t="str">
        <f aca="false">IF(K41&gt;0,VLOOKUP(K41,チーム名一覧!$B$6:$C$51,2),"")</f>
        <v/>
      </c>
    </row>
    <row r="42" customFormat="false" ht="13.5" hidden="false" customHeight="false" outlineLevel="0" collapsed="false">
      <c r="A42" s="25" t="n">
        <v>32</v>
      </c>
      <c r="B42" s="25" t="str">
        <f aca="false">F42&amp;"  "&amp;L42&amp;CHAR(10)&amp;G42&amp;"  "&amp;M42&amp;CHAR(10)&amp;H42&amp;"  "&amp;N42</f>
        <v>明石  舞子
伊川谷北  市西宮
神戸鈴蘭台  三田学園</v>
      </c>
      <c r="C42" s="1" t="n">
        <v>6</v>
      </c>
      <c r="D42" s="1" t="n">
        <v>7</v>
      </c>
      <c r="E42" s="1" t="n">
        <v>8</v>
      </c>
      <c r="F42" s="1" t="str">
        <f aca="false">IF(C42&gt;0,VLOOKUP(C42,チーム名一覧!$B$6:$C$51,2),"")</f>
        <v>明石</v>
      </c>
      <c r="G42" s="1" t="str">
        <f aca="false">IF(D42&gt;0,VLOOKUP(D42,チーム名一覧!$B$6:$C$51,2),"")</f>
        <v>伊川谷北</v>
      </c>
      <c r="H42" s="1" t="str">
        <f aca="false">IF(E42&gt;0,VLOOKUP(E42,チーム名一覧!$B$6:$C$51,2),"")</f>
        <v>神戸鈴蘭台</v>
      </c>
      <c r="I42" s="1" t="n">
        <v>9</v>
      </c>
      <c r="J42" s="1" t="n">
        <v>10</v>
      </c>
      <c r="K42" s="1" t="n">
        <v>11</v>
      </c>
      <c r="L42" s="1" t="str">
        <f aca="false">IF(I42&gt;0,VLOOKUP(I42,チーム名一覧!$B$6:$C$51,2),"")</f>
        <v>舞子</v>
      </c>
      <c r="M42" s="1" t="str">
        <f aca="false">IF(J42&gt;0,VLOOKUP(J42,チーム名一覧!$B$6:$C$51,2),"")</f>
        <v>市西宮</v>
      </c>
      <c r="N42" s="1" t="str">
        <f aca="false">IF(K42&gt;0,VLOOKUP(K42,チーム名一覧!$B$6:$C$51,2),"")</f>
        <v>三田学園</v>
      </c>
    </row>
    <row r="43" customFormat="false" ht="13.5" hidden="false" customHeight="false" outlineLevel="0" collapsed="false">
      <c r="A43" s="25" t="n">
        <v>33</v>
      </c>
      <c r="B43" s="25" t="str">
        <f aca="false">F43&amp;"  "&amp;L43&amp;CHAR(10)&amp;G43&amp;"  "&amp;M43&amp;CHAR(10)&amp;H43&amp;"  "&amp;N43</f>
        <v>明石北  須磨
宝塚北  報徳
滝川  東播磨</v>
      </c>
      <c r="C43" s="1" t="n">
        <v>12</v>
      </c>
      <c r="D43" s="1" t="n">
        <v>13</v>
      </c>
      <c r="E43" s="1" t="n">
        <v>14</v>
      </c>
      <c r="F43" s="1" t="str">
        <f aca="false">IF(C43&gt;0,VLOOKUP(C43,チーム名一覧!$B$6:$C$51,2),"")</f>
        <v>明石北</v>
      </c>
      <c r="G43" s="1" t="str">
        <f aca="false">IF(D43&gt;0,VLOOKUP(D43,チーム名一覧!$B$6:$C$51,2),"")</f>
        <v>宝塚北</v>
      </c>
      <c r="H43" s="1" t="str">
        <f aca="false">IF(E43&gt;0,VLOOKUP(E43,チーム名一覧!$B$6:$C$51,2),"")</f>
        <v>滝川</v>
      </c>
      <c r="I43" s="1" t="n">
        <v>15</v>
      </c>
      <c r="J43" s="1" t="n">
        <v>16</v>
      </c>
      <c r="K43" s="1" t="n">
        <v>17</v>
      </c>
      <c r="L43" s="1" t="str">
        <f aca="false">IF(I43&gt;0,VLOOKUP(I43,チーム名一覧!$B$6:$C$51,2),"")</f>
        <v>須磨</v>
      </c>
      <c r="M43" s="1" t="str">
        <f aca="false">IF(J43&gt;0,VLOOKUP(J43,チーム名一覧!$B$6:$C$51,2),"")</f>
        <v>報徳</v>
      </c>
      <c r="N43" s="1" t="str">
        <f aca="false">IF(K43&gt;0,VLOOKUP(K43,チーム名一覧!$B$6:$C$51,2),"")</f>
        <v>東播磨</v>
      </c>
    </row>
    <row r="44" customFormat="false" ht="13.5" hidden="false" customHeight="false" outlineLevel="0" collapsed="false">
      <c r="A44" s="25" t="n">
        <v>34</v>
      </c>
      <c r="B44" s="25" t="str">
        <f aca="false">F44&amp;"  "&amp;L44&amp;CHAR(10)&amp;G44&amp;"  "&amp;M44&amp;CHAR(10)&amp;H44&amp;"  "&amp;N44</f>
        <v>神戸商業  長田
明石南  宝塚西
明石清水  西宮南</v>
      </c>
      <c r="C44" s="1" t="n">
        <v>18</v>
      </c>
      <c r="D44" s="1" t="n">
        <v>19</v>
      </c>
      <c r="E44" s="1" t="n">
        <v>20</v>
      </c>
      <c r="F44" s="1" t="str">
        <f aca="false">IF(C44&gt;0,VLOOKUP(C44,チーム名一覧!$B$6:$C$51,2),"")</f>
        <v>神戸商業</v>
      </c>
      <c r="G44" s="1" t="str">
        <f aca="false">IF(D44&gt;0,VLOOKUP(D44,チーム名一覧!$B$6:$C$51,2),"")</f>
        <v>明石南</v>
      </c>
      <c r="H44" s="1" t="str">
        <f aca="false">IF(E44&gt;0,VLOOKUP(E44,チーム名一覧!$B$6:$C$51,2),"")</f>
        <v>明石清水</v>
      </c>
      <c r="I44" s="1" t="n">
        <v>21</v>
      </c>
      <c r="J44" s="1" t="n">
        <v>22</v>
      </c>
      <c r="K44" s="1" t="n">
        <v>23</v>
      </c>
      <c r="L44" s="1" t="str">
        <f aca="false">IF(I44&gt;0,VLOOKUP(I44,チーム名一覧!$B$6:$C$51,2),"")</f>
        <v>長田</v>
      </c>
      <c r="M44" s="1" t="str">
        <f aca="false">IF(J44&gt;0,VLOOKUP(J44,チーム名一覧!$B$6:$C$51,2),"")</f>
        <v>宝塚西</v>
      </c>
      <c r="N44" s="1" t="str">
        <f aca="false">IF(K44&gt;0,VLOOKUP(K44,チーム名一覧!$B$6:$C$51,2),"")</f>
        <v>西宮南</v>
      </c>
    </row>
    <row r="45" customFormat="false" ht="13.5" hidden="false" customHeight="false" outlineLevel="0" collapsed="false">
      <c r="A45" s="25" t="n">
        <v>35</v>
      </c>
      <c r="B45" s="25" t="str">
        <f aca="false">F45&amp;"  "&amp;L45&amp;CHAR(10)&amp;G45&amp;"  "&amp;M45&amp;CHAR(10)&amp;H45&amp;"  "&amp;N45</f>
        <v>育英  神港学園
村野工業  北条
北須磨  明石西</v>
      </c>
      <c r="C45" s="1" t="n">
        <v>24</v>
      </c>
      <c r="D45" s="1" t="n">
        <v>25</v>
      </c>
      <c r="E45" s="1" t="n">
        <v>26</v>
      </c>
      <c r="F45" s="1" t="str">
        <f aca="false">IF(C45&gt;0,VLOOKUP(C45,チーム名一覧!$B$6:$C$51,2),"")</f>
        <v>育英</v>
      </c>
      <c r="G45" s="1" t="str">
        <f aca="false">IF(D45&gt;0,VLOOKUP(D45,チーム名一覧!$B$6:$C$51,2),"")</f>
        <v>村野工業</v>
      </c>
      <c r="H45" s="1" t="str">
        <f aca="false">IF(E45&gt;0,VLOOKUP(E45,チーム名一覧!$B$6:$C$51,2),"")</f>
        <v>北須磨</v>
      </c>
      <c r="I45" s="1" t="n">
        <v>27</v>
      </c>
      <c r="J45" s="1" t="n">
        <v>28</v>
      </c>
      <c r="K45" s="1" t="n">
        <v>29</v>
      </c>
      <c r="L45" s="1" t="str">
        <f aca="false">IF(I45&gt;0,VLOOKUP(I45,チーム名一覧!$B$6:$C$51,2),"")</f>
        <v>神港学園</v>
      </c>
      <c r="M45" s="1" t="str">
        <f aca="false">IF(J45&gt;0,VLOOKUP(J45,チーム名一覧!$B$6:$C$51,2),"")</f>
        <v>北条</v>
      </c>
      <c r="N45" s="1" t="str">
        <f aca="false">IF(K45&gt;0,VLOOKUP(K45,チーム名一覧!$B$6:$C$51,2),"")</f>
        <v>明石西</v>
      </c>
    </row>
    <row r="46" customFormat="false" ht="13.5" hidden="false" customHeight="false" outlineLevel="0" collapsed="false">
      <c r="A46" s="25" t="n">
        <v>36</v>
      </c>
      <c r="B46" s="25" t="str">
        <f aca="false">F46&amp;"  "&amp;L46&amp;CHAR(10)&amp;G46&amp;"  "&amp;M46&amp;CHAR(10)&amp;H46&amp;"  "&amp;N46</f>
        <v>川西明峰  神戸北
伊丹北  伊川谷
西宮東  県伊丹</v>
      </c>
      <c r="C46" s="1" t="n">
        <v>30</v>
      </c>
      <c r="D46" s="1" t="n">
        <v>31</v>
      </c>
      <c r="E46" s="1" t="n">
        <v>32</v>
      </c>
      <c r="F46" s="1" t="str">
        <f aca="false">IF(C46&gt;0,VLOOKUP(C46,チーム名一覧!$B$6:$C$51,2),"")</f>
        <v>川西明峰</v>
      </c>
      <c r="G46" s="1" t="str">
        <f aca="false">IF(D46&gt;0,VLOOKUP(D46,チーム名一覧!$B$6:$C$51,2),"")</f>
        <v>伊丹北</v>
      </c>
      <c r="H46" s="1" t="str">
        <f aca="false">IF(E46&gt;0,VLOOKUP(E46,チーム名一覧!$B$6:$C$51,2),"")</f>
        <v>西宮東</v>
      </c>
      <c r="I46" s="1" t="n">
        <v>33</v>
      </c>
      <c r="J46" s="1" t="n">
        <v>34</v>
      </c>
      <c r="K46" s="1" t="n">
        <v>35</v>
      </c>
      <c r="L46" s="1" t="str">
        <f aca="false">IF(I46&gt;0,VLOOKUP(I46,チーム名一覧!$B$6:$C$51,2),"")</f>
        <v>神戸北</v>
      </c>
      <c r="M46" s="1" t="str">
        <f aca="false">IF(J46&gt;0,VLOOKUP(J46,チーム名一覧!$B$6:$C$51,2),"")</f>
        <v>伊川谷</v>
      </c>
      <c r="N46" s="1" t="str">
        <f aca="false">IF(K46&gt;0,VLOOKUP(K46,チーム名一覧!$B$6:$C$51,2),"")</f>
        <v>県伊丹</v>
      </c>
    </row>
    <row r="47" customFormat="false" ht="13.5" hidden="false" customHeight="false" outlineLevel="0" collapsed="false">
      <c r="A47" s="25" t="n">
        <v>37</v>
      </c>
      <c r="B47" s="25" t="str">
        <f aca="false">F47&amp;"  "&amp;L47&amp;CHAR(10)&amp;G47&amp;"  "&amp;M47&amp;CHAR(10)&amp;H47&amp;"  "&amp;N47</f>
        <v>神戸科技  西宮北
兵庫工業  東播工業
須磨東  尼崎小田</v>
      </c>
      <c r="C47" s="1" t="n">
        <v>36</v>
      </c>
      <c r="D47" s="1" t="n">
        <v>37</v>
      </c>
      <c r="E47" s="1" t="n">
        <v>38</v>
      </c>
      <c r="F47" s="1" t="str">
        <f aca="false">IF(C47&gt;0,VLOOKUP(C47,チーム名一覧!$B$6:$C$51,2),"")</f>
        <v>神戸科技</v>
      </c>
      <c r="G47" s="1" t="str">
        <f aca="false">IF(D47&gt;0,VLOOKUP(D47,チーム名一覧!$B$6:$C$51,2),"")</f>
        <v>兵庫工業</v>
      </c>
      <c r="H47" s="1" t="str">
        <f aca="false">IF(E47&gt;0,VLOOKUP(E47,チーム名一覧!$B$6:$C$51,2),"")</f>
        <v>須磨東</v>
      </c>
      <c r="I47" s="1" t="n">
        <v>39</v>
      </c>
      <c r="J47" s="1" t="n">
        <v>40</v>
      </c>
      <c r="K47" s="1" t="n">
        <v>41</v>
      </c>
      <c r="L47" s="1" t="str">
        <f aca="false">IF(I47&gt;0,VLOOKUP(I47,チーム名一覧!$B$6:$C$51,2),"")</f>
        <v>西宮北</v>
      </c>
      <c r="M47" s="1" t="str">
        <f aca="false">IF(J47&gt;0,VLOOKUP(J47,チーム名一覧!$B$6:$C$51,2),"")</f>
        <v>東播工業</v>
      </c>
      <c r="N47" s="1" t="str">
        <f aca="false">IF(K47&gt;0,VLOOKUP(K47,チーム名一覧!$B$6:$C$51,2),"")</f>
        <v>尼崎小田</v>
      </c>
    </row>
    <row r="48" customFormat="false" ht="13.5" hidden="false" customHeight="false" outlineLevel="0" collapsed="false">
      <c r="A48" s="25" t="n">
        <v>38</v>
      </c>
      <c r="B48" s="25" t="str">
        <f aca="false">F48&amp;"  "&amp;L48&amp;CHAR(10)&amp;G48&amp;"  "&amp;M48&amp;CHAR(10)&amp;H48&amp;"  "&amp;N48</f>
        <v>川西北陵  明石城西
県尼崎  加古川北
  神戸国際附</v>
      </c>
      <c r="C48" s="1" t="n">
        <v>42</v>
      </c>
      <c r="D48" s="1" t="n">
        <v>43</v>
      </c>
      <c r="F48" s="1" t="str">
        <f aca="false">IF(C48&gt;0,VLOOKUP(C48,チーム名一覧!$B$6:$C$51,2),"")</f>
        <v>川西北陵</v>
      </c>
      <c r="G48" s="1" t="str">
        <f aca="false">IF(D48&gt;0,VLOOKUP(D48,チーム名一覧!$B$6:$C$51,2),"")</f>
        <v>県尼崎</v>
      </c>
      <c r="H48" s="1" t="str">
        <f aca="false">IF(E48&gt;0,VLOOKUP(E48,チーム名一覧!$B$6:$C$51,2),"")</f>
        <v/>
      </c>
      <c r="I48" s="1" t="n">
        <v>44</v>
      </c>
      <c r="J48" s="1" t="n">
        <v>45</v>
      </c>
      <c r="K48" s="1" t="n">
        <v>46</v>
      </c>
      <c r="L48" s="1" t="str">
        <f aca="false">IF(I48&gt;0,VLOOKUP(I48,チーム名一覧!$B$6:$C$51,2),"")</f>
        <v>明石城西</v>
      </c>
      <c r="M48" s="1" t="str">
        <f aca="false">IF(J48&gt;0,VLOOKUP(J48,チーム名一覧!$B$6:$C$51,2),"")</f>
        <v>加古川北</v>
      </c>
      <c r="N48" s="1" t="str">
        <f aca="false">IF(K48&gt;0,VLOOKUP(K48,チーム名一覧!$B$6:$C$51,2),"")</f>
        <v>神戸国際附</v>
      </c>
    </row>
    <row r="49" customFormat="false" ht="13.5" hidden="false" customHeight="false" outlineLevel="0" collapsed="false">
      <c r="A49" s="25" t="n">
        <v>39</v>
      </c>
    </row>
    <row r="50" customFormat="false" ht="13.5" hidden="false" customHeight="false" outlineLevel="0" collapsed="false">
      <c r="A50" s="25" t="n">
        <v>40</v>
      </c>
    </row>
    <row r="51" customFormat="false" ht="13.5" hidden="false" customHeight="false" outlineLevel="0" collapsed="false">
      <c r="A51" s="25" t="n">
        <v>41</v>
      </c>
    </row>
    <row r="52" customFormat="false" ht="13.5" hidden="false" customHeight="false" outlineLevel="0" collapsed="false">
      <c r="A52" s="25" t="n">
        <v>42</v>
      </c>
    </row>
    <row r="53" customFormat="false" ht="13.5" hidden="false" customHeight="false" outlineLevel="0" collapsed="false">
      <c r="A53" s="25" t="n">
        <v>43</v>
      </c>
    </row>
    <row r="54" customFormat="false" ht="13.5" hidden="false" customHeight="false" outlineLevel="0" collapsed="false">
      <c r="A54" s="25" t="n">
        <v>44</v>
      </c>
    </row>
    <row r="55" customFormat="false" ht="13.5" hidden="false" customHeight="false" outlineLevel="0" collapsed="false">
      <c r="A55" s="25" t="n">
        <v>45</v>
      </c>
    </row>
    <row r="56" customFormat="false" ht="13.5" hidden="false" customHeight="false" outlineLevel="0" collapsed="false">
      <c r="A56" s="25" t="n">
        <v>46</v>
      </c>
    </row>
    <row r="57" customFormat="false" ht="13.5" hidden="false" customHeight="false" outlineLevel="0" collapsed="false">
      <c r="A57" s="25" t="n">
        <v>47</v>
      </c>
    </row>
    <row r="58" customFormat="false" ht="13.5" hidden="false" customHeight="false" outlineLevel="0" collapsed="false">
      <c r="A58" s="25" t="n">
        <v>48</v>
      </c>
    </row>
    <row r="59" customFormat="false" ht="13.5" hidden="false" customHeight="false" outlineLevel="0" collapsed="false">
      <c r="A59" s="25" t="n">
        <v>49</v>
      </c>
    </row>
    <row r="60" customFormat="false" ht="13.5" hidden="false" customHeight="false" outlineLevel="0" collapsed="false">
      <c r="A60" s="25" t="n">
        <v>50</v>
      </c>
    </row>
    <row r="61" customFormat="false" ht="13.5" hidden="false" customHeight="false" outlineLevel="0" collapsed="false">
      <c r="A61" s="25" t="n">
        <v>51</v>
      </c>
    </row>
    <row r="62" customFormat="false" ht="13.5" hidden="false" customHeight="false" outlineLevel="0" collapsed="false">
      <c r="A62" s="25" t="n">
        <v>52</v>
      </c>
    </row>
    <row r="63" customFormat="false" ht="13.5" hidden="false" customHeight="false" outlineLevel="0" collapsed="false">
      <c r="A63" s="25" t="n">
        <v>53</v>
      </c>
    </row>
    <row r="64" customFormat="false" ht="13.5" hidden="false" customHeight="false" outlineLevel="0" collapsed="false">
      <c r="A64" s="25" t="n">
        <v>54</v>
      </c>
    </row>
    <row r="65" customFormat="false" ht="13.5" hidden="false" customHeight="false" outlineLevel="0" collapsed="false">
      <c r="A65" s="25" t="n">
        <v>55</v>
      </c>
    </row>
    <row r="66" customFormat="false" ht="13.5" hidden="false" customHeight="false" outlineLevel="0" collapsed="false">
      <c r="A66" s="25" t="n">
        <v>56</v>
      </c>
    </row>
    <row r="67" customFormat="false" ht="13.5" hidden="false" customHeight="false" outlineLevel="0" collapsed="false">
      <c r="A67" s="25" t="n">
        <v>57</v>
      </c>
    </row>
    <row r="68" customFormat="false" ht="13.5" hidden="false" customHeight="false" outlineLevel="0" collapsed="false">
      <c r="A68" s="25" t="n">
        <v>58</v>
      </c>
    </row>
    <row r="69" customFormat="false" ht="13.5" hidden="false" customHeight="false" outlineLevel="0" collapsed="false">
      <c r="A69" s="25" t="n">
        <v>59</v>
      </c>
    </row>
    <row r="70" customFormat="false" ht="13.5" hidden="false" customHeight="false" outlineLevel="0" collapsed="false">
      <c r="A70" s="25" t="n">
        <v>60</v>
      </c>
    </row>
    <row r="71" customFormat="false" ht="13.5" hidden="false" customHeight="false" outlineLevel="0" collapsed="false">
      <c r="A71" s="25" t="n">
        <v>61</v>
      </c>
    </row>
    <row r="72" customFormat="false" ht="13.5" hidden="false" customHeight="false" outlineLevel="0" collapsed="false">
      <c r="A72" s="25" t="n">
        <v>62</v>
      </c>
    </row>
    <row r="73" customFormat="false" ht="13.5" hidden="false" customHeight="false" outlineLevel="0" collapsed="false">
      <c r="A73" s="25" t="n">
        <v>63</v>
      </c>
    </row>
    <row r="74" customFormat="false" ht="13.5" hidden="false" customHeight="false" outlineLevel="0" collapsed="false">
      <c r="A74" s="25" t="n">
        <v>64</v>
      </c>
    </row>
    <row r="75" customFormat="false" ht="13.5" hidden="false" customHeight="false" outlineLevel="0" collapsed="false">
      <c r="A75" s="25" t="n">
        <v>65</v>
      </c>
    </row>
    <row r="76" customFormat="false" ht="13.5" hidden="false" customHeight="false" outlineLevel="0" collapsed="false">
      <c r="A76" s="25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7"/>
  <sheetViews>
    <sheetView showFormulas="false" showGridLines="false" showRowColHeaders="fals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M114" activeCellId="0" sqref="M114"/>
    </sheetView>
  </sheetViews>
  <sheetFormatPr defaultColWidth="8.96875" defaultRowHeight="13.5" zeroHeight="false" outlineLevelRow="0" outlineLevelCol="0"/>
  <cols>
    <col collapsed="false" customWidth="true" hidden="false" outlineLevel="0" max="2" min="2" style="27" width="9.12"/>
    <col collapsed="false" customWidth="true" hidden="false" outlineLevel="0" max="5" min="3" style="1" width="5.62"/>
    <col collapsed="false" customWidth="true" hidden="false" outlineLevel="0" max="7" min="6" style="1" width="9.12"/>
    <col collapsed="false" customWidth="true" hidden="false" outlineLevel="0" max="10" min="8" style="1" width="5.62"/>
    <col collapsed="false" customWidth="true" hidden="false" outlineLevel="0" max="11" min="11" style="27" width="9.12"/>
    <col collapsed="false" customWidth="false" hidden="true" outlineLevel="0" max="14" min="14" style="1" width="8.97"/>
    <col collapsed="false" customWidth="true" hidden="true" outlineLevel="0" max="17" min="15" style="1" width="2.62"/>
    <col collapsed="false" customWidth="false" hidden="true" outlineLevel="0" max="19" min="18" style="1" width="8.97"/>
    <col collapsed="false" customWidth="true" hidden="true" outlineLevel="0" max="22" min="20" style="1" width="2.62"/>
    <col collapsed="false" customWidth="false" hidden="true" outlineLevel="0" max="23" min="23" style="1" width="8.97"/>
  </cols>
  <sheetData>
    <row r="2" customFormat="false" ht="13.5" hidden="false" customHeight="false" outlineLevel="0" collapsed="false">
      <c r="B2" s="28" t="s">
        <v>58</v>
      </c>
    </row>
    <row r="5" customFormat="false" ht="14.25" hidden="false" customHeight="false" outlineLevel="0" collapsed="false">
      <c r="B5" s="28" t="s">
        <v>59</v>
      </c>
    </row>
    <row r="6" customFormat="false" ht="13.5" hidden="false" customHeight="false" outlineLevel="0" collapsed="false">
      <c r="B6" s="29" t="str">
        <f aca="false">IF(N6&lt;2,N7,IF(N6&lt;3,N8,#REF!&amp;"勝者"))</f>
        <v>川西緑台</v>
      </c>
      <c r="C6" s="30"/>
      <c r="D6" s="30" t="n">
        <v>1</v>
      </c>
      <c r="E6" s="30"/>
      <c r="F6" s="31" t="str">
        <f aca="false">IF(R6&lt;2,R7,IF(R6&lt;3,R8,#REF!&amp;"勝者"))</f>
        <v>柏原</v>
      </c>
      <c r="G6" s="32" t="str">
        <f aca="false">IF(S6&lt;2,S7,IF(S6&lt;3,S8,#REF!&amp;"勝者"))</f>
        <v>伊川谷北</v>
      </c>
      <c r="H6" s="30"/>
      <c r="I6" s="30" t="n">
        <v>2</v>
      </c>
      <c r="J6" s="30"/>
      <c r="K6" s="33" t="str">
        <f aca="false">IF(W6&lt;2,W7,IF(W6&lt;3,W8,#REF!&amp;"勝者"))</f>
        <v>神戸鈴蘭台</v>
      </c>
      <c r="N6" s="1" t="n">
        <v>0</v>
      </c>
      <c r="R6" s="1" t="n">
        <v>0</v>
      </c>
      <c r="S6" s="1" t="n">
        <v>0</v>
      </c>
      <c r="W6" s="1" t="n">
        <v>0</v>
      </c>
    </row>
    <row r="7" customFormat="false" ht="13.5" hidden="false" customHeight="false" outlineLevel="0" collapsed="false">
      <c r="B7" s="34" t="n">
        <f aca="false">SUM(C7:C8)</f>
        <v>20</v>
      </c>
      <c r="C7" s="35" t="n">
        <v>7</v>
      </c>
      <c r="D7" s="36" t="s">
        <v>60</v>
      </c>
      <c r="E7" s="36" t="n">
        <v>8</v>
      </c>
      <c r="F7" s="37" t="n">
        <f aca="false">SUM(E7:E8)</f>
        <v>19</v>
      </c>
      <c r="G7" s="38" t="n">
        <f aca="false">SUM(H7:H8)</f>
        <v>14</v>
      </c>
      <c r="H7" s="36" t="n">
        <v>5</v>
      </c>
      <c r="I7" s="36" t="s">
        <v>60</v>
      </c>
      <c r="J7" s="36" t="n">
        <v>9</v>
      </c>
      <c r="K7" s="39" t="n">
        <f aca="false">SUM(J7:J8)</f>
        <v>21</v>
      </c>
      <c r="N7" s="1" t="str">
        <f aca="false">組合せ!C6</f>
        <v>川西緑台</v>
      </c>
      <c r="R7" s="1" t="str">
        <f aca="false">組合せ!C8</f>
        <v>柏原</v>
      </c>
      <c r="S7" s="1" t="str">
        <f aca="false">組合せ!C16</f>
        <v>伊川谷北</v>
      </c>
      <c r="W7" s="1" t="str">
        <f aca="false">組合せ!C18</f>
        <v>神戸鈴蘭台</v>
      </c>
    </row>
    <row r="8" customFormat="false" ht="14.25" hidden="false" customHeight="false" outlineLevel="0" collapsed="false">
      <c r="B8" s="34"/>
      <c r="C8" s="40" t="n">
        <v>13</v>
      </c>
      <c r="D8" s="41" t="s">
        <v>61</v>
      </c>
      <c r="E8" s="41" t="n">
        <v>11</v>
      </c>
      <c r="F8" s="37"/>
      <c r="G8" s="38"/>
      <c r="H8" s="41" t="n">
        <v>9</v>
      </c>
      <c r="I8" s="41" t="s">
        <v>61</v>
      </c>
      <c r="J8" s="41" t="n">
        <v>12</v>
      </c>
      <c r="K8" s="39"/>
    </row>
    <row r="9" customFormat="false" ht="3.75" hidden="false" customHeight="true" outlineLevel="0" collapsed="false"/>
    <row r="10" customFormat="false" ht="13.5" hidden="false" customHeight="false" outlineLevel="0" collapsed="false">
      <c r="B10" s="29" t="str">
        <f aca="false">IF(N10&lt;2,N11,IF(N10&lt;3,N12,#REF!&amp;"勝者"))</f>
        <v>舞子</v>
      </c>
      <c r="C10" s="30"/>
      <c r="D10" s="30" t="n">
        <f aca="false">D6+2</f>
        <v>3</v>
      </c>
      <c r="E10" s="30"/>
      <c r="F10" s="31" t="str">
        <f aca="false">IF(R10&lt;2,R11,IF(R10&lt;3,R12,#REF!&amp;"勝者"))</f>
        <v>市西宮</v>
      </c>
      <c r="G10" s="32" t="str">
        <f aca="false">IF(S10&lt;2,S11,IF(S10&lt;3,S12,#REF!&amp;"勝者"))</f>
        <v>宝塚北</v>
      </c>
      <c r="H10" s="30"/>
      <c r="I10" s="30" t="n">
        <f aca="false">I6+2</f>
        <v>4</v>
      </c>
      <c r="J10" s="30"/>
      <c r="K10" s="33" t="str">
        <f aca="false">IF(W10&lt;2,W11,IF(W10&lt;3,W12,#REF!&amp;"勝者"))</f>
        <v>滝川</v>
      </c>
      <c r="N10" s="1" t="n">
        <v>0</v>
      </c>
      <c r="R10" s="1" t="n">
        <v>0</v>
      </c>
      <c r="S10" s="1" t="n">
        <v>0</v>
      </c>
      <c r="W10" s="1" t="n">
        <v>0</v>
      </c>
    </row>
    <row r="11" customFormat="false" ht="13.5" hidden="false" customHeight="false" outlineLevel="0" collapsed="false">
      <c r="B11" s="34" t="n">
        <f aca="false">SUM(C11:C12)</f>
        <v>6</v>
      </c>
      <c r="C11" s="36" t="n">
        <v>2</v>
      </c>
      <c r="D11" s="36" t="s">
        <v>60</v>
      </c>
      <c r="E11" s="36" t="n">
        <v>15</v>
      </c>
      <c r="F11" s="37" t="n">
        <f aca="false">SUM(E11:E12)</f>
        <v>34</v>
      </c>
      <c r="G11" s="38" t="n">
        <f aca="false">SUM(H11:H12)</f>
        <v>14</v>
      </c>
      <c r="H11" s="36" t="n">
        <v>5</v>
      </c>
      <c r="I11" s="36" t="s">
        <v>60</v>
      </c>
      <c r="J11" s="36" t="n">
        <v>10</v>
      </c>
      <c r="K11" s="39" t="n">
        <f aca="false">SUM(J11:J12)</f>
        <v>26</v>
      </c>
      <c r="N11" s="1" t="str">
        <f aca="false">組合せ!C20</f>
        <v>舞子</v>
      </c>
      <c r="R11" s="1" t="str">
        <f aca="false">組合せ!C22</f>
        <v>市西宮</v>
      </c>
      <c r="S11" s="1" t="str">
        <f aca="false">組合せ!C28</f>
        <v>宝塚北</v>
      </c>
      <c r="W11" s="1" t="str">
        <f aca="false">組合せ!C30</f>
        <v>滝川</v>
      </c>
    </row>
    <row r="12" customFormat="false" ht="14.25" hidden="false" customHeight="false" outlineLevel="0" collapsed="false">
      <c r="B12" s="34"/>
      <c r="C12" s="41" t="n">
        <v>4</v>
      </c>
      <c r="D12" s="41" t="s">
        <v>61</v>
      </c>
      <c r="E12" s="41" t="n">
        <v>19</v>
      </c>
      <c r="F12" s="37"/>
      <c r="G12" s="38"/>
      <c r="H12" s="41" t="n">
        <v>9</v>
      </c>
      <c r="I12" s="41" t="s">
        <v>61</v>
      </c>
      <c r="J12" s="41" t="n">
        <v>16</v>
      </c>
      <c r="K12" s="39"/>
    </row>
    <row r="13" customFormat="false" ht="3.75" hidden="false" customHeight="true" outlineLevel="0" collapsed="false"/>
    <row r="14" customFormat="false" ht="13.5" hidden="false" customHeight="false" outlineLevel="0" collapsed="false">
      <c r="B14" s="29" t="str">
        <f aca="false">IF(N14&lt;2,N15,IF(N14&lt;3,N16,#REF!&amp;"勝者"))</f>
        <v>須磨</v>
      </c>
      <c r="C14" s="30"/>
      <c r="D14" s="30" t="n">
        <f aca="false">D10+2</f>
        <v>5</v>
      </c>
      <c r="E14" s="30"/>
      <c r="F14" s="31" t="str">
        <f aca="false">IF(R14&lt;2,R15,IF(R14&lt;3,R16,#REF!&amp;"勝者"))</f>
        <v>報徳</v>
      </c>
      <c r="G14" s="32" t="str">
        <f aca="false">IF(S14&lt;2,S15,IF(S14&lt;3,S16,#REF!&amp;"勝者"))</f>
        <v>明石南</v>
      </c>
      <c r="H14" s="30"/>
      <c r="I14" s="30" t="n">
        <f aca="false">I10+2</f>
        <v>6</v>
      </c>
      <c r="J14" s="30"/>
      <c r="K14" s="33" t="str">
        <f aca="false">IF(W14&lt;2,W15,IF(W14&lt;3,W16,#REF!&amp;"勝者"))</f>
        <v>明石清水</v>
      </c>
      <c r="N14" s="1" t="n">
        <v>0</v>
      </c>
      <c r="R14" s="1" t="n">
        <v>0</v>
      </c>
      <c r="S14" s="1" t="n">
        <v>0</v>
      </c>
      <c r="W14" s="1" t="n">
        <v>0</v>
      </c>
    </row>
    <row r="15" customFormat="false" ht="13.5" hidden="false" customHeight="false" outlineLevel="0" collapsed="false">
      <c r="B15" s="34" t="n">
        <f aca="false">SUM(C15:C16)</f>
        <v>12</v>
      </c>
      <c r="C15" s="36" t="n">
        <v>4</v>
      </c>
      <c r="D15" s="36" t="s">
        <v>60</v>
      </c>
      <c r="E15" s="36" t="n">
        <v>8</v>
      </c>
      <c r="F15" s="37" t="n">
        <f aca="false">SUM(E15:E16)</f>
        <v>19</v>
      </c>
      <c r="G15" s="38" t="n">
        <f aca="false">SUM(H15:H16)</f>
        <v>26</v>
      </c>
      <c r="H15" s="36" t="n">
        <v>12</v>
      </c>
      <c r="I15" s="36" t="s">
        <v>60</v>
      </c>
      <c r="J15" s="36" t="n">
        <v>5</v>
      </c>
      <c r="K15" s="39" t="n">
        <f aca="false">SUM(J15:J16)</f>
        <v>16</v>
      </c>
      <c r="N15" s="1" t="str">
        <f aca="false">組合せ!C32</f>
        <v>須磨</v>
      </c>
      <c r="R15" s="1" t="str">
        <f aca="false">組合せ!C34</f>
        <v>報徳</v>
      </c>
      <c r="S15" s="1" t="str">
        <f aca="false">組合せ!C40</f>
        <v>明石南</v>
      </c>
      <c r="W15" s="1" t="str">
        <f aca="false">組合せ!C42</f>
        <v>明石清水</v>
      </c>
    </row>
    <row r="16" customFormat="false" ht="14.25" hidden="false" customHeight="false" outlineLevel="0" collapsed="false">
      <c r="B16" s="34"/>
      <c r="C16" s="41" t="n">
        <v>8</v>
      </c>
      <c r="D16" s="41" t="s">
        <v>61</v>
      </c>
      <c r="E16" s="41" t="n">
        <v>11</v>
      </c>
      <c r="F16" s="37"/>
      <c r="G16" s="38"/>
      <c r="H16" s="41" t="n">
        <v>14</v>
      </c>
      <c r="I16" s="41" t="s">
        <v>61</v>
      </c>
      <c r="J16" s="41" t="n">
        <v>11</v>
      </c>
      <c r="K16" s="39"/>
    </row>
    <row r="17" customFormat="false" ht="4.5" hidden="false" customHeight="true" outlineLevel="0" collapsed="false"/>
    <row r="18" customFormat="false" ht="13.5" hidden="false" customHeight="false" outlineLevel="0" collapsed="false">
      <c r="B18" s="29" t="str">
        <f aca="false">IF(N18&lt;2,N19,IF(N18&lt;3,N20,#REF!&amp;"勝者"))</f>
        <v>長田</v>
      </c>
      <c r="C18" s="30"/>
      <c r="D18" s="30" t="n">
        <f aca="false">D14+2</f>
        <v>7</v>
      </c>
      <c r="E18" s="30"/>
      <c r="F18" s="31" t="str">
        <f aca="false">IF(R18&lt;2,R19,IF(R18&lt;3,R20,#REF!&amp;"勝者"))</f>
        <v>宝塚西</v>
      </c>
      <c r="G18" s="32" t="str">
        <f aca="false">IF(S18&lt;2,S19,IF(S18&lt;3,S20,#REF!&amp;"勝者"))</f>
        <v>村野工業</v>
      </c>
      <c r="H18" s="30"/>
      <c r="I18" s="30" t="n">
        <f aca="false">I14+2</f>
        <v>8</v>
      </c>
      <c r="J18" s="30"/>
      <c r="K18" s="33" t="str">
        <f aca="false">IF(W18&lt;2,W19,IF(W18&lt;3,W20,#REF!&amp;"勝者"))</f>
        <v>北須磨</v>
      </c>
      <c r="N18" s="1" t="n">
        <v>0</v>
      </c>
      <c r="R18" s="1" t="n">
        <v>0</v>
      </c>
      <c r="S18" s="1" t="n">
        <v>0</v>
      </c>
      <c r="W18" s="1" t="n">
        <v>0</v>
      </c>
    </row>
    <row r="19" customFormat="false" ht="13.5" hidden="false" customHeight="false" outlineLevel="0" collapsed="false">
      <c r="B19" s="34" t="n">
        <f aca="false">SUM(C19:C20)</f>
        <v>40</v>
      </c>
      <c r="C19" s="36" t="n">
        <v>20</v>
      </c>
      <c r="D19" s="36" t="s">
        <v>60</v>
      </c>
      <c r="E19" s="36" t="n">
        <v>3</v>
      </c>
      <c r="F19" s="37" t="n">
        <f aca="false">SUM(E19:E20)</f>
        <v>8</v>
      </c>
      <c r="G19" s="38" t="n">
        <f aca="false">SUM(H19:H20)</f>
        <v>21</v>
      </c>
      <c r="H19" s="36" t="n">
        <v>10</v>
      </c>
      <c r="I19" s="36" t="s">
        <v>60</v>
      </c>
      <c r="J19" s="36" t="n">
        <v>7</v>
      </c>
      <c r="K19" s="39" t="n">
        <f aca="false">SUM(J19:J20)</f>
        <v>16</v>
      </c>
      <c r="N19" s="1" t="str">
        <f aca="false">組合せ!C44</f>
        <v>長田</v>
      </c>
      <c r="R19" s="1" t="str">
        <f aca="false">組合せ!C46</f>
        <v>宝塚西</v>
      </c>
      <c r="S19" s="1" t="str">
        <f aca="false">組合せ!Q6</f>
        <v>村野工業</v>
      </c>
      <c r="W19" s="1" t="str">
        <f aca="false">組合せ!Q8</f>
        <v>北須磨</v>
      </c>
    </row>
    <row r="20" customFormat="false" ht="14.25" hidden="false" customHeight="false" outlineLevel="0" collapsed="false">
      <c r="B20" s="34"/>
      <c r="C20" s="41" t="n">
        <v>20</v>
      </c>
      <c r="D20" s="41" t="s">
        <v>61</v>
      </c>
      <c r="E20" s="41" t="n">
        <v>5</v>
      </c>
      <c r="F20" s="37"/>
      <c r="G20" s="38"/>
      <c r="H20" s="41" t="n">
        <v>11</v>
      </c>
      <c r="I20" s="41" t="s">
        <v>61</v>
      </c>
      <c r="J20" s="41" t="n">
        <v>9</v>
      </c>
      <c r="K20" s="39"/>
    </row>
    <row r="21" customFormat="false" ht="4.5" hidden="false" customHeight="true" outlineLevel="0" collapsed="false"/>
    <row r="22" customFormat="false" ht="14.25" hidden="false" customHeight="true" outlineLevel="0" collapsed="false">
      <c r="B22" s="29" t="str">
        <f aca="false">IF(N22&lt;2,N23,IF(N22&lt;3,N24,#REF!&amp;"勝者"))</f>
        <v>神港学園</v>
      </c>
      <c r="C22" s="30"/>
      <c r="D22" s="30" t="n">
        <f aca="false">D18+2</f>
        <v>9</v>
      </c>
      <c r="E22" s="30"/>
      <c r="F22" s="31" t="str">
        <f aca="false">IF(R22&lt;2,R23,IF(R22&lt;3,R24,#REF!&amp;"勝者"))</f>
        <v>北条</v>
      </c>
      <c r="G22" s="32" t="str">
        <f aca="false">IF(S22&lt;2,S23,IF(S22&lt;3,S24,#REF!&amp;"勝者"))</f>
        <v>伊丹北</v>
      </c>
      <c r="H22" s="30"/>
      <c r="I22" s="30" t="n">
        <f aca="false">I18+2</f>
        <v>10</v>
      </c>
      <c r="J22" s="30"/>
      <c r="K22" s="33" t="str">
        <f aca="false">IF(W22&lt;2,W23,IF(W22&lt;3,W24,#REF!&amp;"勝者"))</f>
        <v>西宮東</v>
      </c>
      <c r="N22" s="1" t="n">
        <v>0</v>
      </c>
      <c r="R22" s="1" t="n">
        <v>0</v>
      </c>
      <c r="S22" s="1" t="n">
        <v>0</v>
      </c>
      <c r="W22" s="1" t="n">
        <v>0</v>
      </c>
    </row>
    <row r="23" customFormat="false" ht="13.5" hidden="false" customHeight="false" outlineLevel="0" collapsed="false">
      <c r="B23" s="34" t="n">
        <f aca="false">SUM(C23:C24)</f>
        <v>32</v>
      </c>
      <c r="C23" s="36" t="n">
        <v>15</v>
      </c>
      <c r="D23" s="36" t="s">
        <v>60</v>
      </c>
      <c r="E23" s="36" t="n">
        <v>4</v>
      </c>
      <c r="F23" s="37" t="n">
        <f aca="false">SUM(E23:E24)</f>
        <v>7</v>
      </c>
      <c r="G23" s="38" t="n">
        <f aca="false">SUM(H23:H24)</f>
        <v>20</v>
      </c>
      <c r="H23" s="36" t="n">
        <v>6</v>
      </c>
      <c r="I23" s="36" t="s">
        <v>60</v>
      </c>
      <c r="J23" s="36" t="n">
        <v>14</v>
      </c>
      <c r="K23" s="39" t="n">
        <f aca="false">SUM(J23:J24)</f>
        <v>29</v>
      </c>
      <c r="N23" s="1" t="str">
        <f aca="false">組合せ!Q10</f>
        <v>神港学園</v>
      </c>
      <c r="R23" s="1" t="str">
        <f aca="false">組合せ!Q12</f>
        <v>北条</v>
      </c>
      <c r="S23" s="1" t="str">
        <f aca="false">組合せ!Q18</f>
        <v>伊丹北</v>
      </c>
      <c r="W23" s="1" t="str">
        <f aca="false">組合せ!Q20</f>
        <v>西宮東</v>
      </c>
    </row>
    <row r="24" customFormat="false" ht="14.25" hidden="false" customHeight="false" outlineLevel="0" collapsed="false">
      <c r="B24" s="34"/>
      <c r="C24" s="41" t="n">
        <v>17</v>
      </c>
      <c r="D24" s="41" t="s">
        <v>61</v>
      </c>
      <c r="E24" s="41" t="n">
        <v>3</v>
      </c>
      <c r="F24" s="37"/>
      <c r="G24" s="38"/>
      <c r="H24" s="41" t="n">
        <v>14</v>
      </c>
      <c r="I24" s="41" t="s">
        <v>61</v>
      </c>
      <c r="J24" s="41" t="n">
        <v>15</v>
      </c>
      <c r="K24" s="39"/>
    </row>
    <row r="25" customFormat="false" ht="4.5" hidden="false" customHeight="true" outlineLevel="0" collapsed="false"/>
    <row r="26" customFormat="false" ht="13.5" hidden="false" customHeight="false" outlineLevel="0" collapsed="false">
      <c r="B26" s="29" t="str">
        <f aca="false">IF(N26&lt;2,N27,IF(N26&lt;3,N28,#REF!&amp;"勝者"))</f>
        <v>神戸北</v>
      </c>
      <c r="C26" s="30"/>
      <c r="D26" s="30" t="n">
        <f aca="false">D22+2</f>
        <v>11</v>
      </c>
      <c r="E26" s="30"/>
      <c r="F26" s="31" t="str">
        <f aca="false">IF(R26&lt;2,R27,IF(R26&lt;3,R28,#REF!&amp;"勝者"))</f>
        <v>伊川谷</v>
      </c>
      <c r="G26" s="32" t="str">
        <f aca="false">IF(S26&lt;2,S27,IF(S26&lt;3,S28,#REF!&amp;"勝者"))</f>
        <v>兵庫工業</v>
      </c>
      <c r="H26" s="30"/>
      <c r="I26" s="30" t="n">
        <f aca="false">I22+2</f>
        <v>12</v>
      </c>
      <c r="J26" s="30"/>
      <c r="K26" s="33" t="str">
        <f aca="false">IF(W26&lt;2,W27,IF(W26&lt;3,W28,#REF!&amp;"勝者"))</f>
        <v>須磨東</v>
      </c>
      <c r="N26" s="1" t="n">
        <v>0</v>
      </c>
      <c r="R26" s="1" t="n">
        <v>0</v>
      </c>
      <c r="S26" s="1" t="n">
        <v>0</v>
      </c>
      <c r="W26" s="1" t="n">
        <v>0</v>
      </c>
    </row>
    <row r="27" customFormat="false" ht="13.5" hidden="false" customHeight="false" outlineLevel="0" collapsed="false">
      <c r="B27" s="34" t="n">
        <f aca="false">SUM(C27:C28)</f>
        <v>23</v>
      </c>
      <c r="C27" s="36" t="n">
        <v>12</v>
      </c>
      <c r="D27" s="36" t="s">
        <v>60</v>
      </c>
      <c r="E27" s="36" t="n">
        <v>1</v>
      </c>
      <c r="F27" s="37" t="n">
        <f aca="false">SUM(E27:E28)</f>
        <v>3</v>
      </c>
      <c r="G27" s="38" t="n">
        <f aca="false">SUM(H27:H28)</f>
        <v>23</v>
      </c>
      <c r="H27" s="36" t="n">
        <v>15</v>
      </c>
      <c r="I27" s="36" t="s">
        <v>60</v>
      </c>
      <c r="J27" s="36" t="n">
        <v>4</v>
      </c>
      <c r="K27" s="39" t="n">
        <f aca="false">SUM(J27:J28)</f>
        <v>8</v>
      </c>
      <c r="N27" s="1" t="str">
        <f aca="false">組合せ!Q22</f>
        <v>神戸北</v>
      </c>
      <c r="R27" s="1" t="str">
        <f aca="false">組合せ!Q24</f>
        <v>伊川谷</v>
      </c>
      <c r="S27" s="1" t="str">
        <f aca="false">組合せ!Q30</f>
        <v>兵庫工業</v>
      </c>
      <c r="W27" s="1" t="str">
        <f aca="false">組合せ!Q32</f>
        <v>須磨東</v>
      </c>
    </row>
    <row r="28" customFormat="false" ht="14.25" hidden="false" customHeight="false" outlineLevel="0" collapsed="false">
      <c r="B28" s="34"/>
      <c r="C28" s="41" t="n">
        <v>11</v>
      </c>
      <c r="D28" s="41" t="s">
        <v>61</v>
      </c>
      <c r="E28" s="41" t="n">
        <v>2</v>
      </c>
      <c r="F28" s="37"/>
      <c r="G28" s="38"/>
      <c r="H28" s="41" t="n">
        <v>8</v>
      </c>
      <c r="I28" s="41" t="s">
        <v>61</v>
      </c>
      <c r="J28" s="41" t="n">
        <v>4</v>
      </c>
      <c r="K28" s="39"/>
    </row>
    <row r="29" customFormat="false" ht="4.5" hidden="false" customHeight="true" outlineLevel="0" collapsed="false"/>
    <row r="30" customFormat="false" ht="13.5" hidden="false" customHeight="false" outlineLevel="0" collapsed="false">
      <c r="B30" s="29" t="str">
        <f aca="false">IF(N30&lt;2,N31,IF(N30&lt;3,N32,#REF!&amp;"勝者"))</f>
        <v>西宮北</v>
      </c>
      <c r="C30" s="30"/>
      <c r="D30" s="30" t="n">
        <f aca="false">D26+2</f>
        <v>13</v>
      </c>
      <c r="E30" s="30"/>
      <c r="F30" s="31" t="str">
        <f aca="false">IF(R30&lt;2,R31,IF(R30&lt;3,R32,#REF!&amp;"勝者"))</f>
        <v>東播工業</v>
      </c>
      <c r="G30" s="32" t="str">
        <f aca="false">IF(S30&lt;2,S31,IF(S30&lt;3,S32,#REF!&amp;"勝者"))</f>
        <v>明石城西</v>
      </c>
      <c r="H30" s="30"/>
      <c r="I30" s="30" t="n">
        <f aca="false">I26+2</f>
        <v>14</v>
      </c>
      <c r="J30" s="30"/>
      <c r="K30" s="33" t="str">
        <f aca="false">IF(W30&lt;2,W31,IF(W30&lt;3,W32,#REF!&amp;"勝者"))</f>
        <v>加古川北</v>
      </c>
      <c r="N30" s="1" t="n">
        <v>0</v>
      </c>
      <c r="R30" s="1" t="n">
        <v>0</v>
      </c>
      <c r="S30" s="1" t="n">
        <v>0</v>
      </c>
      <c r="W30" s="1" t="n">
        <v>0</v>
      </c>
    </row>
    <row r="31" customFormat="false" ht="13.5" hidden="false" customHeight="false" outlineLevel="0" collapsed="false">
      <c r="B31" s="34" t="n">
        <f aca="false">SUM(C31:C32)</f>
        <v>8</v>
      </c>
      <c r="C31" s="36" t="n">
        <v>3</v>
      </c>
      <c r="D31" s="36" t="s">
        <v>60</v>
      </c>
      <c r="E31" s="36" t="n">
        <v>16</v>
      </c>
      <c r="F31" s="37" t="n">
        <f aca="false">SUM(E31:E32)</f>
        <v>24</v>
      </c>
      <c r="G31" s="38" t="n">
        <f aca="false">SUM(H31:H32)</f>
        <v>40</v>
      </c>
      <c r="H31" s="36" t="n">
        <v>18</v>
      </c>
      <c r="I31" s="36" t="s">
        <v>60</v>
      </c>
      <c r="J31" s="36" t="n">
        <v>8</v>
      </c>
      <c r="K31" s="39" t="n">
        <f aca="false">SUM(J31:J32)</f>
        <v>16</v>
      </c>
      <c r="N31" s="1" t="str">
        <f aca="false">組合せ!Q34</f>
        <v>西宮北</v>
      </c>
      <c r="R31" s="1" t="str">
        <f aca="false">組合せ!Q36</f>
        <v>東播工業</v>
      </c>
      <c r="S31" s="1" t="str">
        <f aca="false">組合せ!Q44</f>
        <v>明石城西</v>
      </c>
      <c r="W31" s="1" t="str">
        <f aca="false">組合せ!Q46</f>
        <v>加古川北</v>
      </c>
    </row>
    <row r="32" customFormat="false" ht="14.25" hidden="false" customHeight="false" outlineLevel="0" collapsed="false">
      <c r="B32" s="34"/>
      <c r="C32" s="41" t="n">
        <v>5</v>
      </c>
      <c r="D32" s="41" t="s">
        <v>61</v>
      </c>
      <c r="E32" s="41" t="n">
        <v>8</v>
      </c>
      <c r="F32" s="37"/>
      <c r="G32" s="38"/>
      <c r="H32" s="41" t="n">
        <v>22</v>
      </c>
      <c r="I32" s="41" t="s">
        <v>61</v>
      </c>
      <c r="J32" s="41" t="n">
        <v>8</v>
      </c>
      <c r="K32" s="39"/>
    </row>
    <row r="33" customFormat="false" ht="14.25" hidden="false" customHeight="false" outlineLevel="0" collapsed="false">
      <c r="B33" s="28" t="s">
        <v>62</v>
      </c>
    </row>
    <row r="34" customFormat="false" ht="13.5" hidden="false" customHeight="false" outlineLevel="0" collapsed="false">
      <c r="B34" s="29" t="str">
        <f aca="false">IF(N34&lt;2,N35,IF(N34&lt;3,N36,#REF!&amp;"勝者"))</f>
        <v>高砂南</v>
      </c>
      <c r="C34" s="30"/>
      <c r="D34" s="30" t="n">
        <f aca="false">D30+2</f>
        <v>15</v>
      </c>
      <c r="E34" s="30"/>
      <c r="F34" s="31" t="str">
        <f aca="false">IF(R34&lt;2,R35,IF(R34&lt;3,R36,#REF!&amp;"勝者"))</f>
        <v>川西緑台</v>
      </c>
      <c r="G34" s="32" t="str">
        <f aca="false">IF(S34&lt;2,S35,IF(S34&lt;3,S36,#REF!&amp;"勝者"))</f>
        <v>市立神港</v>
      </c>
      <c r="H34" s="30"/>
      <c r="I34" s="30" t="n">
        <f aca="false">I30+2</f>
        <v>16</v>
      </c>
      <c r="J34" s="30"/>
      <c r="K34" s="33" t="str">
        <f aca="false">IF(W34&lt;2,W35,IF(W34&lt;3,W36,#REF!&amp;"勝者"))</f>
        <v>六甲アイランド</v>
      </c>
      <c r="N34" s="1" t="n">
        <v>0</v>
      </c>
      <c r="R34" s="1" t="n">
        <f aca="false">IF(B7=F7,3,IF(B7&gt;F7,1,2))</f>
        <v>1</v>
      </c>
      <c r="S34" s="1" t="n">
        <v>0</v>
      </c>
      <c r="W34" s="1" t="n">
        <v>0</v>
      </c>
    </row>
    <row r="35" customFormat="false" ht="13.5" hidden="false" customHeight="false" outlineLevel="0" collapsed="false">
      <c r="B35" s="34" t="n">
        <f aca="false">SUM(C35:C36)</f>
        <v>49</v>
      </c>
      <c r="C35" s="36" t="n">
        <v>25</v>
      </c>
      <c r="D35" s="36" t="s">
        <v>60</v>
      </c>
      <c r="E35" s="36" t="n">
        <v>6</v>
      </c>
      <c r="F35" s="37" t="n">
        <f aca="false">SUM(E35:E36)</f>
        <v>13</v>
      </c>
      <c r="G35" s="38" t="n">
        <f aca="false">SUM(H35:H36)</f>
        <v>18</v>
      </c>
      <c r="H35" s="36" t="n">
        <v>11</v>
      </c>
      <c r="I35" s="36" t="s">
        <v>60</v>
      </c>
      <c r="J35" s="36" t="n">
        <v>3</v>
      </c>
      <c r="K35" s="39" t="n">
        <f aca="false">SUM(J35:J36)</f>
        <v>12</v>
      </c>
      <c r="N35" s="1" t="str">
        <f aca="false">組合せ!C4</f>
        <v>高砂南</v>
      </c>
      <c r="R35" s="1" t="str">
        <f aca="false">B6</f>
        <v>川西緑台</v>
      </c>
      <c r="S35" s="1" t="str">
        <f aca="false">組合せ!C10</f>
        <v>市立神港</v>
      </c>
      <c r="W35" s="1" t="str">
        <f aca="false">組合せ!C12</f>
        <v>六甲アイランド</v>
      </c>
    </row>
    <row r="36" customFormat="false" ht="14.25" hidden="false" customHeight="false" outlineLevel="0" collapsed="false">
      <c r="B36" s="34"/>
      <c r="C36" s="41" t="n">
        <v>24</v>
      </c>
      <c r="D36" s="41" t="s">
        <v>61</v>
      </c>
      <c r="E36" s="41" t="n">
        <v>7</v>
      </c>
      <c r="F36" s="37"/>
      <c r="G36" s="38"/>
      <c r="H36" s="41" t="n">
        <v>7</v>
      </c>
      <c r="I36" s="41" t="s">
        <v>61</v>
      </c>
      <c r="J36" s="41" t="n">
        <v>9</v>
      </c>
      <c r="K36" s="39"/>
      <c r="R36" s="1" t="str">
        <f aca="false">F6</f>
        <v>柏原</v>
      </c>
    </row>
    <row r="37" customFormat="false" ht="3.75" hidden="false" customHeight="true" outlineLevel="0" collapsed="false"/>
    <row r="38" customFormat="false" ht="13.5" hidden="false" customHeight="false" outlineLevel="0" collapsed="false">
      <c r="B38" s="29" t="str">
        <f aca="false">IF(N38&lt;2,N39,IF(N38&lt;3,N40,N42&amp;"勝者"))</f>
        <v>明石</v>
      </c>
      <c r="C38" s="30"/>
      <c r="D38" s="30" t="n">
        <f aca="false">D34+2</f>
        <v>17</v>
      </c>
      <c r="E38" s="30"/>
      <c r="F38" s="33" t="str">
        <f aca="false">IF(R38&lt;2,R39,IF(R38&lt;3,R40,R42&amp;"勝者"))</f>
        <v>神戸鈴蘭台</v>
      </c>
      <c r="G38" s="32" t="str">
        <f aca="false">IF(S38&lt;2,S39,IF(S38&lt;3,S40,S42&amp;"勝者"))</f>
        <v>市西宮</v>
      </c>
      <c r="H38" s="30"/>
      <c r="I38" s="30" t="n">
        <f aca="false">I34+2</f>
        <v>18</v>
      </c>
      <c r="J38" s="30"/>
      <c r="K38" s="33" t="str">
        <f aca="false">IF(W38&lt;2,W39,IF(W38&lt;3,W40,W42&amp;"勝者"))</f>
        <v>三田学園</v>
      </c>
      <c r="N38" s="1" t="n">
        <v>0</v>
      </c>
      <c r="R38" s="1" t="n">
        <f aca="false">IF(G7=K7,3,IF(G7&gt;K7,1,2))</f>
        <v>2</v>
      </c>
      <c r="S38" s="1" t="n">
        <f aca="false">IF(B11=F11,3,IF(B11&gt;F11,1,2))</f>
        <v>2</v>
      </c>
      <c r="W38" s="1" t="n">
        <v>0</v>
      </c>
    </row>
    <row r="39" customFormat="false" ht="13.5" hidden="false" customHeight="false" outlineLevel="0" collapsed="false">
      <c r="B39" s="34" t="n">
        <f aca="false">SUM(C39:C42)</f>
        <v>27</v>
      </c>
      <c r="C39" s="36" t="n">
        <v>12</v>
      </c>
      <c r="D39" s="36" t="s">
        <v>60</v>
      </c>
      <c r="E39" s="36" t="n">
        <v>9</v>
      </c>
      <c r="F39" s="37" t="n">
        <f aca="false">SUM(E39:E42)</f>
        <v>13</v>
      </c>
      <c r="G39" s="38" t="n">
        <f aca="false">SUM(H39:H42)</f>
        <v>18</v>
      </c>
      <c r="H39" s="36" t="n">
        <v>6</v>
      </c>
      <c r="I39" s="36" t="s">
        <v>60</v>
      </c>
      <c r="J39" s="36" t="n">
        <v>7</v>
      </c>
      <c r="K39" s="39" t="n">
        <f aca="false">SUM(J39:J42)</f>
        <v>15</v>
      </c>
      <c r="N39" s="1" t="str">
        <f aca="false">組合せ!C14</f>
        <v>明石</v>
      </c>
      <c r="R39" s="1" t="str">
        <f aca="false">G6</f>
        <v>伊川谷北</v>
      </c>
      <c r="S39" s="1" t="str">
        <f aca="false">B10</f>
        <v>舞子</v>
      </c>
      <c r="W39" s="1" t="str">
        <f aca="false">組合せ!C24</f>
        <v>三田学園</v>
      </c>
    </row>
    <row r="40" customFormat="false" ht="13.5" hidden="false" customHeight="false" outlineLevel="0" collapsed="false">
      <c r="B40" s="34"/>
      <c r="C40" s="36" t="n">
        <v>15</v>
      </c>
      <c r="D40" s="36" t="s">
        <v>61</v>
      </c>
      <c r="E40" s="36" t="n">
        <v>4</v>
      </c>
      <c r="F40" s="37"/>
      <c r="G40" s="38"/>
      <c r="H40" s="36" t="n">
        <v>8</v>
      </c>
      <c r="I40" s="36" t="s">
        <v>61</v>
      </c>
      <c r="J40" s="36" t="n">
        <v>7</v>
      </c>
      <c r="K40" s="39"/>
      <c r="R40" s="1" t="str">
        <f aca="false">K6</f>
        <v>神戸鈴蘭台</v>
      </c>
      <c r="S40" s="1" t="str">
        <f aca="false">F10</f>
        <v>市西宮</v>
      </c>
    </row>
    <row r="41" customFormat="false" ht="13.5" hidden="false" customHeight="false" outlineLevel="0" collapsed="false">
      <c r="B41" s="34"/>
      <c r="C41" s="36"/>
      <c r="D41" s="36"/>
      <c r="E41" s="36"/>
      <c r="F41" s="37"/>
      <c r="G41" s="38"/>
      <c r="H41" s="36" t="n">
        <v>2</v>
      </c>
      <c r="I41" s="36" t="s">
        <v>63</v>
      </c>
      <c r="J41" s="36" t="n">
        <v>0</v>
      </c>
      <c r="K41" s="39"/>
    </row>
    <row r="42" customFormat="false" ht="14.25" hidden="false" customHeight="false" outlineLevel="0" collapsed="false">
      <c r="B42" s="34"/>
      <c r="C42" s="41"/>
      <c r="D42" s="42"/>
      <c r="E42" s="41"/>
      <c r="F42" s="37"/>
      <c r="G42" s="38"/>
      <c r="H42" s="41" t="n">
        <v>2</v>
      </c>
      <c r="I42" s="41" t="s">
        <v>64</v>
      </c>
      <c r="J42" s="41" t="n">
        <v>1</v>
      </c>
      <c r="K42" s="39"/>
      <c r="R42" s="1" t="n">
        <f aca="false">I6</f>
        <v>2</v>
      </c>
      <c r="S42" s="1" t="n">
        <f aca="false">D10</f>
        <v>3</v>
      </c>
    </row>
    <row r="43" customFormat="false" ht="3.75" hidden="false" customHeight="true" outlineLevel="0" collapsed="false"/>
    <row r="44" customFormat="false" ht="13.5" hidden="false" customHeight="false" outlineLevel="0" collapsed="false">
      <c r="B44" s="29" t="str">
        <f aca="false">IF(N44&lt;2,N45,IF(N44&lt;3,N46,#REF!&amp;"勝者"))</f>
        <v>明石北</v>
      </c>
      <c r="C44" s="30"/>
      <c r="D44" s="30" t="n">
        <f aca="false">D38+2</f>
        <v>19</v>
      </c>
      <c r="E44" s="30"/>
      <c r="F44" s="31" t="str">
        <f aca="false">IF(R44&lt;2,R45,IF(R44&lt;3,R46,#REF!&amp;"勝者"))</f>
        <v>滝川</v>
      </c>
      <c r="G44" s="32" t="str">
        <f aca="false">IF(S44&lt;2,S45,IF(S44&lt;3,S46,#REF!&amp;"勝者"))</f>
        <v>報徳</v>
      </c>
      <c r="H44" s="30"/>
      <c r="I44" s="30" t="n">
        <f aca="false">I38+2</f>
        <v>20</v>
      </c>
      <c r="J44" s="30"/>
      <c r="K44" s="33" t="str">
        <f aca="false">IF(W44&lt;2,W45,IF(W44&lt;3,W46,#REF!&amp;"勝者"))</f>
        <v>東播磨</v>
      </c>
      <c r="N44" s="1" t="n">
        <v>0</v>
      </c>
      <c r="R44" s="1" t="n">
        <f aca="false">IF(G11=K11,3,IF(G11&gt;K11,1,2))</f>
        <v>2</v>
      </c>
      <c r="S44" s="1" t="n">
        <f aca="false">IF(B15=F15,3,IF(B15&gt;F15,1,2))</f>
        <v>2</v>
      </c>
      <c r="W44" s="1" t="n">
        <v>0</v>
      </c>
    </row>
    <row r="45" customFormat="false" ht="13.5" hidden="false" customHeight="false" outlineLevel="0" collapsed="false">
      <c r="B45" s="34" t="n">
        <f aca="false">SUM(C45:C46)</f>
        <v>19</v>
      </c>
      <c r="C45" s="36" t="n">
        <v>9</v>
      </c>
      <c r="D45" s="36" t="s">
        <v>60</v>
      </c>
      <c r="E45" s="36" t="n">
        <v>9</v>
      </c>
      <c r="F45" s="37" t="n">
        <f aca="false">SUM(E45:E46)</f>
        <v>13</v>
      </c>
      <c r="G45" s="38" t="n">
        <f aca="false">SUM(H45:H46)</f>
        <v>10</v>
      </c>
      <c r="H45" s="36" t="n">
        <v>5</v>
      </c>
      <c r="I45" s="36" t="s">
        <v>60</v>
      </c>
      <c r="J45" s="36" t="n">
        <v>7</v>
      </c>
      <c r="K45" s="39" t="n">
        <f aca="false">SUM(J45:J46)</f>
        <v>22</v>
      </c>
      <c r="N45" s="1" t="str">
        <f aca="false">組合せ!C26</f>
        <v>明石北</v>
      </c>
      <c r="R45" s="1" t="str">
        <f aca="false">G10</f>
        <v>宝塚北</v>
      </c>
      <c r="S45" s="1" t="str">
        <f aca="false">B14</f>
        <v>須磨</v>
      </c>
      <c r="W45" s="1" t="str">
        <f aca="false">組合せ!C36</f>
        <v>東播磨</v>
      </c>
    </row>
    <row r="46" customFormat="false" ht="14.25" hidden="false" customHeight="false" outlineLevel="0" collapsed="false">
      <c r="B46" s="34"/>
      <c r="C46" s="41" t="n">
        <v>10</v>
      </c>
      <c r="D46" s="41" t="s">
        <v>61</v>
      </c>
      <c r="E46" s="41" t="n">
        <v>4</v>
      </c>
      <c r="F46" s="37"/>
      <c r="G46" s="38"/>
      <c r="H46" s="41" t="n">
        <v>5</v>
      </c>
      <c r="I46" s="41" t="s">
        <v>61</v>
      </c>
      <c r="J46" s="41" t="n">
        <v>15</v>
      </c>
      <c r="K46" s="39"/>
      <c r="R46" s="1" t="str">
        <f aca="false">K10</f>
        <v>滝川</v>
      </c>
      <c r="S46" s="1" t="str">
        <f aca="false">F14</f>
        <v>報徳</v>
      </c>
    </row>
    <row r="47" customFormat="false" ht="4.5" hidden="false" customHeight="true" outlineLevel="0" collapsed="false"/>
    <row r="48" customFormat="false" ht="13.5" hidden="false" customHeight="false" outlineLevel="0" collapsed="false">
      <c r="B48" s="29" t="str">
        <f aca="false">IF(N48&lt;2,N49,IF(N48&lt;3,N50,#REF!&amp;"勝者"))</f>
        <v>神戸商業</v>
      </c>
      <c r="C48" s="30"/>
      <c r="D48" s="30" t="n">
        <f aca="false">D44+2</f>
        <v>21</v>
      </c>
      <c r="E48" s="30"/>
      <c r="F48" s="31" t="str">
        <f aca="false">IF(R48&lt;2,R49,IF(R48&lt;3,R50,#REF!&amp;"勝者"))</f>
        <v>明石南</v>
      </c>
      <c r="G48" s="32" t="str">
        <f aca="false">IF(S48&lt;2,S49,IF(S48&lt;3,S50,#REF!&amp;"勝者"))</f>
        <v>長田</v>
      </c>
      <c r="H48" s="30"/>
      <c r="I48" s="30" t="n">
        <f aca="false">I44+2</f>
        <v>22</v>
      </c>
      <c r="J48" s="30"/>
      <c r="K48" s="33" t="str">
        <f aca="false">IF(W48&lt;2,W49,IF(W48&lt;3,W50,#REF!&amp;"勝者"))</f>
        <v>西宮南</v>
      </c>
      <c r="N48" s="1" t="n">
        <v>0</v>
      </c>
      <c r="R48" s="1" t="n">
        <f aca="false">IF(G15=K15,3,IF(G15&gt;K15,1,2))</f>
        <v>1</v>
      </c>
      <c r="S48" s="1" t="n">
        <f aca="false">IF(B19=F19,3,IF(B19&gt;F19,1,2))</f>
        <v>1</v>
      </c>
      <c r="W48" s="1" t="n">
        <v>0</v>
      </c>
    </row>
    <row r="49" customFormat="false" ht="13.5" hidden="false" customHeight="false" outlineLevel="0" collapsed="false">
      <c r="B49" s="34" t="n">
        <f aca="false">SUM(C49:C50)</f>
        <v>17</v>
      </c>
      <c r="C49" s="36" t="n">
        <v>10</v>
      </c>
      <c r="D49" s="36" t="s">
        <v>60</v>
      </c>
      <c r="E49" s="36" t="n">
        <v>8</v>
      </c>
      <c r="F49" s="37" t="n">
        <f aca="false">SUM(E49:E50)</f>
        <v>19</v>
      </c>
      <c r="G49" s="38" t="n">
        <f aca="false">SUM(H49:H50)</f>
        <v>21</v>
      </c>
      <c r="H49" s="36" t="n">
        <v>15</v>
      </c>
      <c r="I49" s="36" t="s">
        <v>60</v>
      </c>
      <c r="J49" s="36" t="n">
        <v>4</v>
      </c>
      <c r="K49" s="39" t="n">
        <f aca="false">SUM(J49:J50)</f>
        <v>16</v>
      </c>
      <c r="N49" s="1" t="str">
        <f aca="false">組合せ!C38</f>
        <v>神戸商業</v>
      </c>
      <c r="R49" s="1" t="str">
        <f aca="false">G14</f>
        <v>明石南</v>
      </c>
      <c r="S49" s="1" t="str">
        <f aca="false">B18</f>
        <v>長田</v>
      </c>
      <c r="W49" s="1" t="str">
        <f aca="false">組合せ!C48</f>
        <v>西宮南</v>
      </c>
    </row>
    <row r="50" customFormat="false" ht="14.25" hidden="false" customHeight="false" outlineLevel="0" collapsed="false">
      <c r="B50" s="34"/>
      <c r="C50" s="41" t="n">
        <v>7</v>
      </c>
      <c r="D50" s="41" t="s">
        <v>61</v>
      </c>
      <c r="E50" s="41" t="n">
        <v>11</v>
      </c>
      <c r="F50" s="37"/>
      <c r="G50" s="38"/>
      <c r="H50" s="41" t="n">
        <v>6</v>
      </c>
      <c r="I50" s="41" t="s">
        <v>61</v>
      </c>
      <c r="J50" s="41" t="n">
        <v>12</v>
      </c>
      <c r="K50" s="39"/>
      <c r="R50" s="1" t="str">
        <f aca="false">K14</f>
        <v>明石清水</v>
      </c>
      <c r="S50" s="1" t="str">
        <f aca="false">F18</f>
        <v>宝塚西</v>
      </c>
    </row>
    <row r="51" customFormat="false" ht="4.5" hidden="false" customHeight="true" outlineLevel="0" collapsed="false"/>
    <row r="52" customFormat="false" ht="14.25" hidden="false" customHeight="true" outlineLevel="0" collapsed="false">
      <c r="B52" s="29" t="str">
        <f aca="false">IF(N52&lt;2,N53,IF(N52&lt;3,N54,#REF!&amp;"勝者"))</f>
        <v>育英</v>
      </c>
      <c r="C52" s="30"/>
      <c r="D52" s="30" t="n">
        <f aca="false">D48+2</f>
        <v>23</v>
      </c>
      <c r="E52" s="30"/>
      <c r="F52" s="31" t="str">
        <f aca="false">IF(R52&lt;2,R53,IF(R52&lt;3,R54,#REF!&amp;"勝者"))</f>
        <v>村野工業</v>
      </c>
      <c r="G52" s="32" t="str">
        <f aca="false">IF(S52&lt;2,S53,IF(S52&lt;3,S54,#REF!&amp;"勝者"))</f>
        <v>神港学園</v>
      </c>
      <c r="H52" s="30"/>
      <c r="I52" s="30" t="n">
        <f aca="false">I48+2</f>
        <v>24</v>
      </c>
      <c r="J52" s="30"/>
      <c r="K52" s="33" t="str">
        <f aca="false">IF(W52&lt;2,W53,IF(W52&lt;3,W54,#REF!&amp;"勝者"))</f>
        <v>明石西</v>
      </c>
      <c r="N52" s="1" t="n">
        <v>0</v>
      </c>
      <c r="R52" s="1" t="n">
        <f aca="false">IF(G19=K19,3,IF(G19&gt;K19,1,2))</f>
        <v>1</v>
      </c>
      <c r="S52" s="1" t="n">
        <f aca="false">IF(B23=F23,3,IF(B23&gt;F23,1,2))</f>
        <v>1</v>
      </c>
      <c r="W52" s="1" t="n">
        <v>0</v>
      </c>
    </row>
    <row r="53" customFormat="false" ht="13.5" hidden="false" customHeight="false" outlineLevel="0" collapsed="false">
      <c r="B53" s="34" t="n">
        <f aca="false">SUM(C53:C54)</f>
        <v>36</v>
      </c>
      <c r="C53" s="36" t="n">
        <v>17</v>
      </c>
      <c r="D53" s="36" t="s">
        <v>60</v>
      </c>
      <c r="E53" s="36" t="n">
        <v>6</v>
      </c>
      <c r="F53" s="37" t="n">
        <f aca="false">SUM(E53:E54)</f>
        <v>13</v>
      </c>
      <c r="G53" s="38" t="n">
        <f aca="false">SUM(H53:H54)</f>
        <v>30</v>
      </c>
      <c r="H53" s="36" t="n">
        <v>16</v>
      </c>
      <c r="I53" s="36" t="s">
        <v>60</v>
      </c>
      <c r="J53" s="36" t="n">
        <v>4</v>
      </c>
      <c r="K53" s="39" t="n">
        <f aca="false">SUM(J53:J54)</f>
        <v>6</v>
      </c>
      <c r="N53" s="1" t="str">
        <f aca="false">組合せ!Q4</f>
        <v>育英</v>
      </c>
      <c r="R53" s="1" t="str">
        <f aca="false">G18</f>
        <v>村野工業</v>
      </c>
      <c r="S53" s="1" t="str">
        <f aca="false">B22</f>
        <v>神港学園</v>
      </c>
      <c r="W53" s="1" t="str">
        <f aca="false">組合せ!Q14</f>
        <v>明石西</v>
      </c>
    </row>
    <row r="54" customFormat="false" ht="14.25" hidden="false" customHeight="false" outlineLevel="0" collapsed="false">
      <c r="B54" s="34"/>
      <c r="C54" s="41" t="n">
        <v>19</v>
      </c>
      <c r="D54" s="41" t="s">
        <v>61</v>
      </c>
      <c r="E54" s="41" t="n">
        <v>7</v>
      </c>
      <c r="F54" s="37"/>
      <c r="G54" s="38"/>
      <c r="H54" s="41" t="n">
        <v>14</v>
      </c>
      <c r="I54" s="41" t="s">
        <v>61</v>
      </c>
      <c r="J54" s="41" t="n">
        <v>2</v>
      </c>
      <c r="K54" s="39"/>
      <c r="R54" s="1" t="str">
        <f aca="false">K18</f>
        <v>北須磨</v>
      </c>
      <c r="S54" s="1" t="str">
        <f aca="false">F22</f>
        <v>北条</v>
      </c>
    </row>
    <row r="55" customFormat="false" ht="4.5" hidden="false" customHeight="true" outlineLevel="0" collapsed="false"/>
    <row r="56" customFormat="false" ht="13.5" hidden="false" customHeight="false" outlineLevel="0" collapsed="false">
      <c r="B56" s="29" t="str">
        <f aca="false">IF(N56&lt;2,N57,IF(N56&lt;3,N58,#REF!&amp;"勝者"))</f>
        <v>川西明峰</v>
      </c>
      <c r="C56" s="30"/>
      <c r="D56" s="30" t="n">
        <f aca="false">D52+2</f>
        <v>25</v>
      </c>
      <c r="E56" s="30"/>
      <c r="F56" s="31" t="str">
        <f aca="false">IF(R56&lt;2,R57,IF(R56&lt;3,R58,#REF!&amp;"勝者"))</f>
        <v>西宮東</v>
      </c>
      <c r="G56" s="32" t="str">
        <f aca="false">IF(S56&lt;2,S57,IF(S56&lt;3,S58,#REF!&amp;"勝者"))</f>
        <v>神戸北</v>
      </c>
      <c r="H56" s="30"/>
      <c r="I56" s="30" t="n">
        <f aca="false">I52+2</f>
        <v>26</v>
      </c>
      <c r="J56" s="30"/>
      <c r="K56" s="33" t="str">
        <f aca="false">IF(W56&lt;2,W57,IF(W56&lt;3,W58,#REF!&amp;"勝者"))</f>
        <v>県伊丹</v>
      </c>
      <c r="N56" s="1" t="n">
        <v>0</v>
      </c>
      <c r="R56" s="1" t="n">
        <f aca="false">IF(G23=K23,3,IF(G23&gt;K23,1,2))</f>
        <v>2</v>
      </c>
      <c r="S56" s="1" t="n">
        <f aca="false">IF(B27=F27,3,IF(B27&gt;F27,1,2))</f>
        <v>1</v>
      </c>
      <c r="W56" s="1" t="n">
        <v>0</v>
      </c>
    </row>
    <row r="57" customFormat="false" ht="13.5" hidden="false" customHeight="false" outlineLevel="0" collapsed="false">
      <c r="B57" s="34" t="n">
        <f aca="false">SUM(C57:C58)</f>
        <v>21</v>
      </c>
      <c r="C57" s="36" t="n">
        <v>11</v>
      </c>
      <c r="D57" s="36" t="s">
        <v>60</v>
      </c>
      <c r="E57" s="36" t="n">
        <v>11</v>
      </c>
      <c r="F57" s="37" t="n">
        <f aca="false">SUM(E57:E58)</f>
        <v>18</v>
      </c>
      <c r="G57" s="38" t="n">
        <f aca="false">SUM(H57:H58)</f>
        <v>11</v>
      </c>
      <c r="H57" s="36" t="n">
        <v>6</v>
      </c>
      <c r="I57" s="36" t="s">
        <v>60</v>
      </c>
      <c r="J57" s="36" t="n">
        <v>13</v>
      </c>
      <c r="K57" s="39" t="n">
        <f aca="false">SUM(J57:J58)</f>
        <v>28</v>
      </c>
      <c r="N57" s="1" t="str">
        <f aca="false">組合せ!Q16</f>
        <v>川西明峰</v>
      </c>
      <c r="R57" s="1" t="str">
        <f aca="false">G22</f>
        <v>伊丹北</v>
      </c>
      <c r="S57" s="1" t="str">
        <f aca="false">B26</f>
        <v>神戸北</v>
      </c>
      <c r="W57" s="1" t="str">
        <f aca="false">組合せ!Q26</f>
        <v>県伊丹</v>
      </c>
    </row>
    <row r="58" customFormat="false" ht="14.25" hidden="false" customHeight="false" outlineLevel="0" collapsed="false">
      <c r="B58" s="34"/>
      <c r="C58" s="41" t="n">
        <v>10</v>
      </c>
      <c r="D58" s="41" t="s">
        <v>61</v>
      </c>
      <c r="E58" s="41" t="n">
        <v>7</v>
      </c>
      <c r="F58" s="37"/>
      <c r="G58" s="38"/>
      <c r="H58" s="41" t="n">
        <v>5</v>
      </c>
      <c r="I58" s="41" t="s">
        <v>61</v>
      </c>
      <c r="J58" s="41" t="n">
        <v>15</v>
      </c>
      <c r="K58" s="39"/>
      <c r="R58" s="1" t="str">
        <f aca="false">K22</f>
        <v>西宮東</v>
      </c>
      <c r="S58" s="1" t="str">
        <f aca="false">F26</f>
        <v>伊川谷</v>
      </c>
    </row>
    <row r="59" customFormat="false" ht="4.5" hidden="false" customHeight="true" outlineLevel="0" collapsed="false"/>
    <row r="60" customFormat="false" ht="13.5" hidden="false" customHeight="false" outlineLevel="0" collapsed="false">
      <c r="B60" s="29" t="str">
        <f aca="false">IF(N60&lt;2,N61,IF(N60&lt;3,N62,#REF!&amp;"勝者"))</f>
        <v>神戸科技</v>
      </c>
      <c r="C60" s="30"/>
      <c r="D60" s="30" t="n">
        <f aca="false">D56+2</f>
        <v>27</v>
      </c>
      <c r="E60" s="30"/>
      <c r="F60" s="31" t="str">
        <f aca="false">IF(R60&lt;2,R61,IF(R60&lt;3,R62,#REF!&amp;"勝者"))</f>
        <v>兵庫工業</v>
      </c>
      <c r="G60" s="32" t="str">
        <f aca="false">IF(S60&lt;2,S61,IF(S60&lt;3,S62,#REF!&amp;"勝者"))</f>
        <v>東播工業</v>
      </c>
      <c r="H60" s="30"/>
      <c r="I60" s="30" t="n">
        <f aca="false">I56+2</f>
        <v>28</v>
      </c>
      <c r="J60" s="30"/>
      <c r="K60" s="33" t="str">
        <f aca="false">IF(W60&lt;2,W61,IF(W60&lt;3,W62,#REF!&amp;"勝者"))</f>
        <v>尼崎小田</v>
      </c>
      <c r="N60" s="1" t="n">
        <v>0</v>
      </c>
      <c r="R60" s="1" t="n">
        <f aca="false">IF(G27=K27,3,IF(G27&gt;K27,1,2))</f>
        <v>1</v>
      </c>
      <c r="S60" s="1" t="n">
        <f aca="false">IF(B31=F31,3,IF(B31&gt;F31,1,2))</f>
        <v>2</v>
      </c>
      <c r="W60" s="1" t="n">
        <v>0</v>
      </c>
    </row>
    <row r="61" customFormat="false" ht="13.5" hidden="false" customHeight="false" outlineLevel="0" collapsed="false">
      <c r="B61" s="34" t="n">
        <f aca="false">SUM(C61:C62)</f>
        <v>19</v>
      </c>
      <c r="C61" s="36" t="n">
        <v>9</v>
      </c>
      <c r="D61" s="36" t="s">
        <v>60</v>
      </c>
      <c r="E61" s="36" t="n">
        <v>9</v>
      </c>
      <c r="F61" s="37" t="n">
        <f aca="false">SUM(E61:E62)</f>
        <v>17</v>
      </c>
      <c r="G61" s="38" t="n">
        <f aca="false">SUM(H61:H62)</f>
        <v>23</v>
      </c>
      <c r="H61" s="36" t="n">
        <v>12</v>
      </c>
      <c r="I61" s="36" t="s">
        <v>60</v>
      </c>
      <c r="J61" s="36" t="n">
        <v>11</v>
      </c>
      <c r="K61" s="39" t="n">
        <f aca="false">SUM(J61:J62)</f>
        <v>22</v>
      </c>
      <c r="N61" s="1" t="str">
        <f aca="false">組合せ!Q28</f>
        <v>神戸科技</v>
      </c>
      <c r="R61" s="1" t="str">
        <f aca="false">G26</f>
        <v>兵庫工業</v>
      </c>
      <c r="S61" s="1" t="str">
        <f aca="false">B30</f>
        <v>西宮北</v>
      </c>
      <c r="W61" s="1" t="str">
        <f aca="false">組合せ!Q38</f>
        <v>尼崎小田</v>
      </c>
    </row>
    <row r="62" customFormat="false" ht="14.25" hidden="false" customHeight="false" outlineLevel="0" collapsed="false">
      <c r="B62" s="34"/>
      <c r="C62" s="41" t="n">
        <v>10</v>
      </c>
      <c r="D62" s="41" t="s">
        <v>61</v>
      </c>
      <c r="E62" s="41" t="n">
        <v>8</v>
      </c>
      <c r="F62" s="37"/>
      <c r="G62" s="38"/>
      <c r="H62" s="41" t="n">
        <v>11</v>
      </c>
      <c r="I62" s="41" t="s">
        <v>61</v>
      </c>
      <c r="J62" s="41" t="n">
        <v>11</v>
      </c>
      <c r="K62" s="39"/>
      <c r="R62" s="1" t="str">
        <f aca="false">K26</f>
        <v>須磨東</v>
      </c>
      <c r="S62" s="1" t="str">
        <f aca="false">F30</f>
        <v>東播工業</v>
      </c>
    </row>
    <row r="63" customFormat="false" ht="3.75" hidden="false" customHeight="true" outlineLevel="0" collapsed="false"/>
    <row r="64" customFormat="false" ht="13.5" hidden="false" customHeight="false" outlineLevel="0" collapsed="false">
      <c r="B64" s="29" t="str">
        <f aca="false">IF(N64&lt;2,N65,IF(N64&lt;3,N66,#REF!&amp;"勝者"))</f>
        <v>川西北陵</v>
      </c>
      <c r="C64" s="30"/>
      <c r="D64" s="30" t="n">
        <f aca="false">D60+2</f>
        <v>29</v>
      </c>
      <c r="E64" s="30"/>
      <c r="F64" s="31" t="str">
        <f aca="false">IF(R64&lt;2,R65,IF(R64&lt;3,R66,#REF!&amp;"勝者"))</f>
        <v>県尼崎</v>
      </c>
      <c r="G64" s="32" t="str">
        <f aca="false">IF(S64&lt;2,S65,IF(S64&lt;3,S66,#REF!&amp;"勝者"))</f>
        <v>明石城西</v>
      </c>
      <c r="H64" s="30"/>
      <c r="I64" s="30" t="n">
        <f aca="false">I60+2</f>
        <v>30</v>
      </c>
      <c r="J64" s="30"/>
      <c r="K64" s="33" t="str">
        <f aca="false">IF(W64&lt;2,W65,IF(W64&lt;3,W66,#REF!&amp;"勝者"))</f>
        <v>神戸国際附</v>
      </c>
      <c r="N64" s="1" t="n">
        <v>0</v>
      </c>
      <c r="R64" s="1" t="n">
        <v>0</v>
      </c>
      <c r="S64" s="1" t="n">
        <f aca="false">IF(G31=K31,3,IF(G31&gt;K31,1,2))</f>
        <v>1</v>
      </c>
      <c r="W64" s="1" t="n">
        <v>0</v>
      </c>
    </row>
    <row r="65" customFormat="false" ht="13.5" hidden="false" customHeight="false" outlineLevel="0" collapsed="false">
      <c r="B65" s="34" t="n">
        <f aca="false">SUM(C65:C66)</f>
        <v>21</v>
      </c>
      <c r="C65" s="36" t="n">
        <v>8</v>
      </c>
      <c r="D65" s="36" t="s">
        <v>60</v>
      </c>
      <c r="E65" s="36" t="n">
        <v>7</v>
      </c>
      <c r="F65" s="37" t="n">
        <f aca="false">SUM(E65:E66)</f>
        <v>14</v>
      </c>
      <c r="G65" s="38" t="n">
        <f aca="false">SUM(H65:H66)</f>
        <v>9</v>
      </c>
      <c r="H65" s="36" t="n">
        <v>4</v>
      </c>
      <c r="I65" s="36" t="s">
        <v>60</v>
      </c>
      <c r="J65" s="36" t="n">
        <v>24</v>
      </c>
      <c r="K65" s="39" t="n">
        <f aca="false">SUM(J65:J66)</f>
        <v>43</v>
      </c>
      <c r="N65" s="1" t="str">
        <f aca="false">組合せ!Q40</f>
        <v>川西北陵</v>
      </c>
      <c r="R65" s="1" t="str">
        <f aca="false">組合せ!Q42</f>
        <v>県尼崎</v>
      </c>
      <c r="S65" s="1" t="str">
        <f aca="false">G30</f>
        <v>明石城西</v>
      </c>
      <c r="W65" s="1" t="str">
        <f aca="false">組合せ!Q48</f>
        <v>神戸国際附</v>
      </c>
    </row>
    <row r="66" customFormat="false" ht="14.25" hidden="false" customHeight="false" outlineLevel="0" collapsed="false">
      <c r="B66" s="34"/>
      <c r="C66" s="41" t="n">
        <v>13</v>
      </c>
      <c r="D66" s="41" t="s">
        <v>61</v>
      </c>
      <c r="E66" s="41" t="n">
        <v>7</v>
      </c>
      <c r="F66" s="37"/>
      <c r="G66" s="38"/>
      <c r="H66" s="41" t="n">
        <v>5</v>
      </c>
      <c r="I66" s="41" t="s">
        <v>61</v>
      </c>
      <c r="J66" s="41" t="n">
        <v>19</v>
      </c>
      <c r="K66" s="39"/>
      <c r="S66" s="1" t="str">
        <f aca="false">K30</f>
        <v>加古川北</v>
      </c>
    </row>
    <row r="67" customFormat="false" ht="14.25" hidden="false" customHeight="false" outlineLevel="0" collapsed="false">
      <c r="B67" s="28" t="s">
        <v>65</v>
      </c>
    </row>
    <row r="68" customFormat="false" ht="13.5" hidden="false" customHeight="false" outlineLevel="0" collapsed="false">
      <c r="B68" s="29" t="str">
        <f aca="false">IF(N68&lt;2,N69,IF(N68&lt;3,N70,#REF!&amp;"勝者"))</f>
        <v>高砂南</v>
      </c>
      <c r="C68" s="30"/>
      <c r="D68" s="30" t="n">
        <f aca="false">D64+2</f>
        <v>31</v>
      </c>
      <c r="E68" s="30"/>
      <c r="F68" s="31" t="str">
        <f aca="false">IF(R68&lt;2,R69,IF(R68&lt;3,R70,#REF!&amp;"勝者"))</f>
        <v>市立神港</v>
      </c>
      <c r="G68" s="32" t="str">
        <f aca="false">IF(S68&lt;2,S69,IF(S68&lt;3,S70,#REF!&amp;"勝者"))</f>
        <v>明石</v>
      </c>
      <c r="H68" s="30"/>
      <c r="I68" s="30" t="n">
        <f aca="false">I64+2</f>
        <v>32</v>
      </c>
      <c r="J68" s="30"/>
      <c r="K68" s="33" t="str">
        <f aca="false">IF(W68&lt;2,W69,IF(W68&lt;3,W70,#REF!&amp;"勝者"))</f>
        <v>市西宮</v>
      </c>
      <c r="N68" s="1" t="n">
        <f aca="false">IF(B35=F35,3,IF(B35&gt;F35,1,2))</f>
        <v>1</v>
      </c>
      <c r="R68" s="1" t="n">
        <f aca="false">IF(G35=K35,3,IF(G35&gt;K35,1,2))</f>
        <v>1</v>
      </c>
      <c r="S68" s="1" t="n">
        <f aca="false">IF(B39=F39,3,IF(B39&gt;F39,1,2))</f>
        <v>1</v>
      </c>
      <c r="W68" s="1" t="n">
        <f aca="false">IF(G39=K39,3,IF(G39&gt;K39,1,2))</f>
        <v>1</v>
      </c>
    </row>
    <row r="69" customFormat="false" ht="13.5" hidden="false" customHeight="false" outlineLevel="0" collapsed="false">
      <c r="B69" s="34" t="n">
        <f aca="false">SUM(C69:C70)</f>
        <v>40</v>
      </c>
      <c r="C69" s="36" t="n">
        <v>20</v>
      </c>
      <c r="D69" s="36" t="s">
        <v>60</v>
      </c>
      <c r="E69" s="36" t="n">
        <v>5</v>
      </c>
      <c r="F69" s="37" t="n">
        <f aca="false">SUM(E69:E70)</f>
        <v>12</v>
      </c>
      <c r="G69" s="38" t="n">
        <f aca="false">SUM(H69:H70)</f>
        <v>20</v>
      </c>
      <c r="H69" s="36" t="n">
        <v>8</v>
      </c>
      <c r="I69" s="36" t="s">
        <v>60</v>
      </c>
      <c r="J69" s="36" t="n">
        <v>6</v>
      </c>
      <c r="K69" s="39" t="n">
        <f aca="false">SUM(J69:J70)</f>
        <v>11</v>
      </c>
      <c r="N69" s="1" t="str">
        <f aca="false">B34</f>
        <v>高砂南</v>
      </c>
      <c r="R69" s="1" t="str">
        <f aca="false">G34</f>
        <v>市立神港</v>
      </c>
      <c r="S69" s="1" t="str">
        <f aca="false">B38</f>
        <v>明石</v>
      </c>
      <c r="W69" s="1" t="str">
        <f aca="false">G38</f>
        <v>市西宮</v>
      </c>
    </row>
    <row r="70" customFormat="false" ht="14.25" hidden="false" customHeight="false" outlineLevel="0" collapsed="false">
      <c r="B70" s="34"/>
      <c r="C70" s="41" t="n">
        <v>20</v>
      </c>
      <c r="D70" s="41" t="s">
        <v>61</v>
      </c>
      <c r="E70" s="41" t="n">
        <v>7</v>
      </c>
      <c r="F70" s="37"/>
      <c r="G70" s="38"/>
      <c r="H70" s="41" t="n">
        <v>12</v>
      </c>
      <c r="I70" s="41" t="s">
        <v>61</v>
      </c>
      <c r="J70" s="41" t="n">
        <v>5</v>
      </c>
      <c r="K70" s="39"/>
      <c r="N70" s="1" t="str">
        <f aca="false">F34</f>
        <v>川西緑台</v>
      </c>
      <c r="R70" s="1" t="str">
        <f aca="false">K34</f>
        <v>六甲アイランド</v>
      </c>
      <c r="S70" s="1" t="str">
        <f aca="false">F38</f>
        <v>神戸鈴蘭台</v>
      </c>
      <c r="W70" s="1" t="str">
        <f aca="false">K38</f>
        <v>三田学園</v>
      </c>
    </row>
    <row r="71" customFormat="false" ht="3.75" hidden="false" customHeight="true" outlineLevel="0" collapsed="false"/>
    <row r="72" customFormat="false" ht="13.5" hidden="false" customHeight="false" outlineLevel="0" collapsed="false">
      <c r="B72" s="29" t="str">
        <f aca="false">IF(N72&lt;2,N73,IF(N72&lt;3,N74,#REF!&amp;"勝者"))</f>
        <v>明石北</v>
      </c>
      <c r="C72" s="30"/>
      <c r="D72" s="30" t="n">
        <f aca="false">D68+2</f>
        <v>33</v>
      </c>
      <c r="E72" s="30"/>
      <c r="F72" s="31" t="str">
        <f aca="false">IF(R72&lt;2,R73,IF(R72&lt;3,R74,#REF!&amp;"勝者"))</f>
        <v>東播磨</v>
      </c>
      <c r="G72" s="32" t="str">
        <f aca="false">IF(S72&lt;2,S73,IF(S72&lt;3,S74,#REF!&amp;"勝者"))</f>
        <v>明石南</v>
      </c>
      <c r="H72" s="30"/>
      <c r="I72" s="30" t="n">
        <f aca="false">I68+2</f>
        <v>34</v>
      </c>
      <c r="J72" s="30"/>
      <c r="K72" s="33" t="str">
        <f aca="false">IF(W72&lt;2,W73,IF(W72&lt;3,W74,#REF!&amp;"勝者"))</f>
        <v>長田</v>
      </c>
      <c r="N72" s="1" t="n">
        <f aca="false">IF(B45=F45,3,IF(B45&gt;F45,1,2))</f>
        <v>1</v>
      </c>
      <c r="R72" s="1" t="n">
        <f aca="false">IF(G45=K45,3,IF(G45&gt;K45,1,2))</f>
        <v>2</v>
      </c>
      <c r="S72" s="1" t="n">
        <f aca="false">IF(B49=F49,3,IF(B49&gt;F49,1,2))</f>
        <v>2</v>
      </c>
      <c r="W72" s="1" t="n">
        <f aca="false">IF(G49=K49,3,IF(G49&gt;K49,1,2))</f>
        <v>1</v>
      </c>
    </row>
    <row r="73" customFormat="false" ht="13.5" hidden="false" customHeight="false" outlineLevel="0" collapsed="false">
      <c r="B73" s="34" t="n">
        <f aca="false">SUM(C73:C74)</f>
        <v>22</v>
      </c>
      <c r="C73" s="36" t="n">
        <v>8</v>
      </c>
      <c r="D73" s="36" t="s">
        <v>60</v>
      </c>
      <c r="E73" s="36" t="n">
        <v>8</v>
      </c>
      <c r="F73" s="37" t="n">
        <f aca="false">SUM(E73:E74)</f>
        <v>14</v>
      </c>
      <c r="G73" s="38" t="n">
        <f aca="false">SUM(H73:H74)</f>
        <v>8</v>
      </c>
      <c r="H73" s="36" t="n">
        <v>4</v>
      </c>
      <c r="I73" s="36" t="s">
        <v>60</v>
      </c>
      <c r="J73" s="36" t="n">
        <v>8</v>
      </c>
      <c r="K73" s="39" t="n">
        <f aca="false">SUM(J73:J74)</f>
        <v>16</v>
      </c>
      <c r="N73" s="1" t="str">
        <f aca="false">B44</f>
        <v>明石北</v>
      </c>
      <c r="R73" s="1" t="str">
        <f aca="false">G44</f>
        <v>報徳</v>
      </c>
      <c r="S73" s="1" t="str">
        <f aca="false">B48</f>
        <v>神戸商業</v>
      </c>
      <c r="W73" s="1" t="str">
        <f aca="false">G48</f>
        <v>長田</v>
      </c>
    </row>
    <row r="74" customFormat="false" ht="14.25" hidden="false" customHeight="false" outlineLevel="0" collapsed="false">
      <c r="B74" s="34"/>
      <c r="C74" s="41" t="n">
        <v>14</v>
      </c>
      <c r="D74" s="41" t="s">
        <v>61</v>
      </c>
      <c r="E74" s="41" t="n">
        <v>6</v>
      </c>
      <c r="F74" s="37"/>
      <c r="G74" s="38"/>
      <c r="H74" s="41" t="n">
        <v>4</v>
      </c>
      <c r="I74" s="41" t="s">
        <v>61</v>
      </c>
      <c r="J74" s="41" t="n">
        <v>8</v>
      </c>
      <c r="K74" s="39"/>
      <c r="N74" s="1" t="str">
        <f aca="false">F44</f>
        <v>滝川</v>
      </c>
      <c r="R74" s="1" t="str">
        <f aca="false">K44</f>
        <v>東播磨</v>
      </c>
      <c r="S74" s="1" t="str">
        <f aca="false">F48</f>
        <v>明石南</v>
      </c>
      <c r="W74" s="1" t="str">
        <f aca="false">K48</f>
        <v>西宮南</v>
      </c>
    </row>
    <row r="75" customFormat="false" ht="3.75" hidden="false" customHeight="true" outlineLevel="0" collapsed="false"/>
    <row r="76" customFormat="false" ht="13.5" hidden="false" customHeight="false" outlineLevel="0" collapsed="false">
      <c r="B76" s="29" t="str">
        <f aca="false">IF(N76&lt;2,N77,IF(N76&lt;3,N78,#REF!&amp;"勝者"))</f>
        <v>育英</v>
      </c>
      <c r="C76" s="30"/>
      <c r="D76" s="30" t="n">
        <f aca="false">D72+2</f>
        <v>35</v>
      </c>
      <c r="E76" s="30"/>
      <c r="F76" s="31" t="str">
        <f aca="false">IF(R76&lt;2,R77,IF(R76&lt;3,R78,#REF!&amp;"勝者"))</f>
        <v>神港学園</v>
      </c>
      <c r="G76" s="32" t="str">
        <f aca="false">IF(S76&lt;2,S77,IF(S76&lt;3,S78,#REF!&amp;"勝者"))</f>
        <v>川西明峰</v>
      </c>
      <c r="H76" s="30"/>
      <c r="I76" s="30" t="n">
        <f aca="false">I72+2</f>
        <v>36</v>
      </c>
      <c r="J76" s="30"/>
      <c r="K76" s="33" t="str">
        <f aca="false">IF(W76&lt;2,W77,IF(W76&lt;3,W78,#REF!&amp;"勝者"))</f>
        <v>県伊丹</v>
      </c>
      <c r="N76" s="1" t="n">
        <f aca="false">IF(B53=F53,3,IF(B53&gt;F53,1,2))</f>
        <v>1</v>
      </c>
      <c r="R76" s="1" t="n">
        <f aca="false">IF(G53=K53,3,IF(G53&gt;K53,1,2))</f>
        <v>1</v>
      </c>
      <c r="S76" s="1" t="n">
        <f aca="false">IF(B57=F57,3,IF(B57&gt;F57,1,2))</f>
        <v>1</v>
      </c>
      <c r="W76" s="1" t="n">
        <f aca="false">IF(G57=K57,3,IF(G57&gt;K57,1,2))</f>
        <v>2</v>
      </c>
    </row>
    <row r="77" customFormat="false" ht="13.5" hidden="false" customHeight="false" outlineLevel="0" collapsed="false">
      <c r="B77" s="34" t="n">
        <f aca="false">SUM(C77:C78)</f>
        <v>13</v>
      </c>
      <c r="C77" s="36" t="n">
        <v>8</v>
      </c>
      <c r="D77" s="36" t="s">
        <v>60</v>
      </c>
      <c r="E77" s="36" t="n">
        <v>5</v>
      </c>
      <c r="F77" s="37" t="n">
        <f aca="false">SUM(E77:E78)</f>
        <v>8</v>
      </c>
      <c r="G77" s="38" t="n">
        <f aca="false">SUM(H77:H78)</f>
        <v>12</v>
      </c>
      <c r="H77" s="36" t="n">
        <v>7</v>
      </c>
      <c r="I77" s="36" t="s">
        <v>60</v>
      </c>
      <c r="J77" s="36" t="n">
        <v>19</v>
      </c>
      <c r="K77" s="39" t="n">
        <f aca="false">SUM(J77:J78)</f>
        <v>29</v>
      </c>
      <c r="N77" s="1" t="str">
        <f aca="false">B52</f>
        <v>育英</v>
      </c>
      <c r="R77" s="1" t="str">
        <f aca="false">G52</f>
        <v>神港学園</v>
      </c>
      <c r="S77" s="1" t="str">
        <f aca="false">B56</f>
        <v>川西明峰</v>
      </c>
      <c r="W77" s="1" t="str">
        <f aca="false">G56</f>
        <v>神戸北</v>
      </c>
    </row>
    <row r="78" customFormat="false" ht="14.25" hidden="false" customHeight="false" outlineLevel="0" collapsed="false">
      <c r="B78" s="34"/>
      <c r="C78" s="41" t="n">
        <v>5</v>
      </c>
      <c r="D78" s="41" t="s">
        <v>61</v>
      </c>
      <c r="E78" s="41" t="n">
        <v>3</v>
      </c>
      <c r="F78" s="37"/>
      <c r="G78" s="38"/>
      <c r="H78" s="41" t="n">
        <v>5</v>
      </c>
      <c r="I78" s="41" t="s">
        <v>61</v>
      </c>
      <c r="J78" s="41" t="n">
        <v>10</v>
      </c>
      <c r="K78" s="39"/>
      <c r="N78" s="1" t="str">
        <f aca="false">F52</f>
        <v>村野工業</v>
      </c>
      <c r="R78" s="1" t="str">
        <f aca="false">K52</f>
        <v>明石西</v>
      </c>
      <c r="S78" s="1" t="str">
        <f aca="false">F56</f>
        <v>西宮東</v>
      </c>
      <c r="W78" s="1" t="str">
        <f aca="false">K56</f>
        <v>県伊丹</v>
      </c>
    </row>
    <row r="79" customFormat="false" ht="3.75" hidden="false" customHeight="true" outlineLevel="0" collapsed="false"/>
    <row r="80" customFormat="false" ht="13.5" hidden="false" customHeight="false" outlineLevel="0" collapsed="false">
      <c r="B80" s="29" t="str">
        <f aca="false">IF(N80&lt;2,N81,IF(N80&lt;3,N82,#REF!&amp;"勝者"))</f>
        <v>神戸科技</v>
      </c>
      <c r="C80" s="30"/>
      <c r="D80" s="30" t="n">
        <f aca="false">D76+2</f>
        <v>37</v>
      </c>
      <c r="E80" s="30"/>
      <c r="F80" s="31" t="str">
        <f aca="false">IF(R80&lt;2,R81,IF(R80&lt;3,R82,#REF!&amp;"勝者"))</f>
        <v>東播工業</v>
      </c>
      <c r="G80" s="32" t="str">
        <f aca="false">IF(S80&lt;2,S81,IF(S80&lt;3,S82,#REF!&amp;"勝者"))</f>
        <v>川西北陵</v>
      </c>
      <c r="H80" s="30"/>
      <c r="I80" s="30" t="n">
        <f aca="false">I76+2</f>
        <v>38</v>
      </c>
      <c r="J80" s="30"/>
      <c r="K80" s="33" t="str">
        <f aca="false">IF(W80&lt;2,W81,IF(W80&lt;3,W82,#REF!&amp;"勝者"))</f>
        <v>神戸国際附</v>
      </c>
      <c r="N80" s="1" t="n">
        <f aca="false">IF(B61=F61,3,IF(B61&gt;F61,1,2))</f>
        <v>1</v>
      </c>
      <c r="R80" s="1" t="n">
        <f aca="false">IF(G61=K61,3,IF(G61&gt;K61,1,2))</f>
        <v>1</v>
      </c>
      <c r="S80" s="1" t="n">
        <f aca="false">IF(B65=F65,3,IF(B65&gt;F65,1,2))</f>
        <v>1</v>
      </c>
      <c r="W80" s="1" t="n">
        <f aca="false">IF(G65=K65,3,IF(G65&gt;K65,1,2))</f>
        <v>2</v>
      </c>
    </row>
    <row r="81" customFormat="false" ht="13.5" hidden="false" customHeight="false" outlineLevel="0" collapsed="false">
      <c r="B81" s="34" t="n">
        <f aca="false">SUM(C81:C82)</f>
        <v>24</v>
      </c>
      <c r="C81" s="36" t="n">
        <v>6</v>
      </c>
      <c r="D81" s="36" t="s">
        <v>60</v>
      </c>
      <c r="E81" s="36" t="n">
        <v>6</v>
      </c>
      <c r="F81" s="37" t="n">
        <f aca="false">SUM(E81:E82)</f>
        <v>7</v>
      </c>
      <c r="G81" s="38" t="n">
        <f aca="false">SUM(H81:H82)</f>
        <v>8</v>
      </c>
      <c r="H81" s="36" t="n">
        <v>4</v>
      </c>
      <c r="I81" s="36" t="s">
        <v>60</v>
      </c>
      <c r="J81" s="36" t="n">
        <v>18</v>
      </c>
      <c r="K81" s="39" t="n">
        <f aca="false">SUM(J81:J82)</f>
        <v>38</v>
      </c>
      <c r="N81" s="1" t="str">
        <f aca="false">B60</f>
        <v>神戸科技</v>
      </c>
      <c r="R81" s="1" t="str">
        <f aca="false">G60</f>
        <v>東播工業</v>
      </c>
      <c r="S81" s="1" t="str">
        <f aca="false">B64</f>
        <v>川西北陵</v>
      </c>
      <c r="W81" s="1" t="str">
        <f aca="false">G64</f>
        <v>明石城西</v>
      </c>
    </row>
    <row r="82" customFormat="false" ht="14.25" hidden="false" customHeight="false" outlineLevel="0" collapsed="false">
      <c r="B82" s="34"/>
      <c r="C82" s="41" t="n">
        <v>18</v>
      </c>
      <c r="D82" s="41" t="s">
        <v>61</v>
      </c>
      <c r="E82" s="41" t="n">
        <v>1</v>
      </c>
      <c r="F82" s="37"/>
      <c r="G82" s="38"/>
      <c r="H82" s="41" t="n">
        <v>4</v>
      </c>
      <c r="I82" s="41" t="s">
        <v>61</v>
      </c>
      <c r="J82" s="41" t="n">
        <v>20</v>
      </c>
      <c r="K82" s="39"/>
      <c r="N82" s="1" t="str">
        <f aca="false">F60</f>
        <v>兵庫工業</v>
      </c>
      <c r="R82" s="1" t="str">
        <f aca="false">K60</f>
        <v>尼崎小田</v>
      </c>
      <c r="S82" s="1" t="str">
        <f aca="false">F64</f>
        <v>県尼崎</v>
      </c>
      <c r="W82" s="1" t="str">
        <f aca="false">K64</f>
        <v>神戸国際附</v>
      </c>
    </row>
    <row r="83" customFormat="false" ht="14.25" hidden="false" customHeight="false" outlineLevel="0" collapsed="false">
      <c r="B83" s="43" t="s">
        <v>66</v>
      </c>
      <c r="C83" s="43"/>
    </row>
    <row r="84" customFormat="false" ht="13.5" hidden="false" customHeight="false" outlineLevel="0" collapsed="false">
      <c r="B84" s="29" t="str">
        <f aca="false">IF(N84&lt;2,N85,IF(N84&lt;3,N86,#REF!&amp;"勝者"))</f>
        <v>高砂南</v>
      </c>
      <c r="C84" s="30"/>
      <c r="D84" s="30" t="n">
        <f aca="false">D80+2</f>
        <v>39</v>
      </c>
      <c r="E84" s="30"/>
      <c r="F84" s="31" t="str">
        <f aca="false">IF(R84&lt;2,R85,IF(R84&lt;3,R86,#REF!&amp;"勝者"))</f>
        <v>明石</v>
      </c>
      <c r="G84" s="32" t="str">
        <f aca="false">IF(S84&lt;2,S85,IF(S84&lt;3,S86,#REF!&amp;"勝者"))</f>
        <v>明石北</v>
      </c>
      <c r="H84" s="30"/>
      <c r="I84" s="30" t="n">
        <f aca="false">I80+2</f>
        <v>40</v>
      </c>
      <c r="J84" s="30"/>
      <c r="K84" s="33" t="str">
        <f aca="false">IF(W84&lt;2,W85,IF(W84&lt;3,W86,#REF!&amp;"勝者"))</f>
        <v>長田</v>
      </c>
      <c r="N84" s="1" t="n">
        <f aca="false">IF(B69=F69,3,IF(B69&gt;F69,1,2))</f>
        <v>1</v>
      </c>
      <c r="R84" s="1" t="n">
        <f aca="false">IF(G69=K69,3,IF(G69&gt;K69,1,2))</f>
        <v>1</v>
      </c>
      <c r="S84" s="1" t="n">
        <f aca="false">IF(B73=F73,3,IF(B73&gt;F73,1,2))</f>
        <v>1</v>
      </c>
      <c r="W84" s="1" t="n">
        <f aca="false">IF(G73=K73,3,IF(G73&gt;K73,1,2))</f>
        <v>2</v>
      </c>
    </row>
    <row r="85" customFormat="false" ht="13.5" hidden="false" customHeight="false" outlineLevel="0" collapsed="false">
      <c r="B85" s="34" t="n">
        <f aca="false">SUM(C85:C86)</f>
        <v>28</v>
      </c>
      <c r="C85" s="36" t="n">
        <v>15</v>
      </c>
      <c r="D85" s="36" t="s">
        <v>60</v>
      </c>
      <c r="E85" s="36" t="n">
        <v>9</v>
      </c>
      <c r="F85" s="37" t="n">
        <f aca="false">SUM(E85:E86)</f>
        <v>17</v>
      </c>
      <c r="G85" s="38" t="n">
        <f aca="false">SUM(H85:H86)</f>
        <v>14</v>
      </c>
      <c r="H85" s="36" t="n">
        <v>8</v>
      </c>
      <c r="I85" s="36" t="s">
        <v>60</v>
      </c>
      <c r="J85" s="36" t="n">
        <v>14</v>
      </c>
      <c r="K85" s="39" t="n">
        <f aca="false">SUM(J85:J86)</f>
        <v>28</v>
      </c>
      <c r="N85" s="1" t="str">
        <f aca="false">B68</f>
        <v>高砂南</v>
      </c>
      <c r="R85" s="1" t="str">
        <f aca="false">G68</f>
        <v>明石</v>
      </c>
      <c r="S85" s="1" t="str">
        <f aca="false">B72</f>
        <v>明石北</v>
      </c>
      <c r="W85" s="1" t="str">
        <f aca="false">G72</f>
        <v>明石南</v>
      </c>
    </row>
    <row r="86" customFormat="false" ht="14.25" hidden="false" customHeight="false" outlineLevel="0" collapsed="false">
      <c r="B86" s="34"/>
      <c r="C86" s="41" t="n">
        <v>13</v>
      </c>
      <c r="D86" s="41" t="s">
        <v>61</v>
      </c>
      <c r="E86" s="41" t="n">
        <v>8</v>
      </c>
      <c r="F86" s="37"/>
      <c r="G86" s="38"/>
      <c r="H86" s="41" t="n">
        <v>6</v>
      </c>
      <c r="I86" s="41" t="s">
        <v>61</v>
      </c>
      <c r="J86" s="41" t="n">
        <v>14</v>
      </c>
      <c r="K86" s="39"/>
      <c r="N86" s="1" t="str">
        <f aca="false">F68</f>
        <v>市立神港</v>
      </c>
      <c r="R86" s="1" t="str">
        <f aca="false">K68</f>
        <v>市西宮</v>
      </c>
      <c r="S86" s="1" t="str">
        <f aca="false">F72</f>
        <v>東播磨</v>
      </c>
      <c r="W86" s="1" t="str">
        <f aca="false">K72</f>
        <v>長田</v>
      </c>
    </row>
    <row r="87" customFormat="false" ht="3.75" hidden="false" customHeight="true" outlineLevel="0" collapsed="false"/>
    <row r="88" customFormat="false" ht="13.5" hidden="false" customHeight="false" outlineLevel="0" collapsed="false">
      <c r="B88" s="29" t="str">
        <f aca="false">IF(N88&lt;2,N89,IF(N88&lt;3,N90,#REF!&amp;"勝者"))</f>
        <v>育英</v>
      </c>
      <c r="C88" s="30"/>
      <c r="D88" s="30" t="n">
        <f aca="false">D84+2</f>
        <v>41</v>
      </c>
      <c r="E88" s="30"/>
      <c r="F88" s="31" t="str">
        <f aca="false">IF(R88&lt;2,R89,IF(R88&lt;3,R90,#REF!&amp;"勝者"))</f>
        <v>県伊丹</v>
      </c>
      <c r="G88" s="32" t="str">
        <f aca="false">IF(S88&lt;2,S89,IF(S88&lt;3,S90,#REF!&amp;"勝者"))</f>
        <v>神戸科技</v>
      </c>
      <c r="H88" s="30"/>
      <c r="I88" s="30" t="n">
        <f aca="false">I84+2</f>
        <v>42</v>
      </c>
      <c r="J88" s="30"/>
      <c r="K88" s="33" t="str">
        <f aca="false">IF(W88&lt;2,W89,IF(W88&lt;3,W90,#REF!&amp;"勝者"))</f>
        <v>神戸国際附</v>
      </c>
      <c r="N88" s="1" t="n">
        <f aca="false">IF(B77=F77,3,IF(B77&gt;F77,1,2))</f>
        <v>1</v>
      </c>
      <c r="R88" s="1" t="n">
        <f aca="false">IF(G77=K77,3,IF(G77&gt;K77,1,2))</f>
        <v>2</v>
      </c>
      <c r="S88" s="1" t="n">
        <f aca="false">IF(B81=F81,3,IF(B81&gt;F81,1,2))</f>
        <v>1</v>
      </c>
      <c r="W88" s="1" t="n">
        <f aca="false">IF(G81=K81,3,IF(G81&gt;K81,1,2))</f>
        <v>2</v>
      </c>
    </row>
    <row r="89" customFormat="false" ht="13.5" hidden="false" customHeight="false" outlineLevel="0" collapsed="false">
      <c r="B89" s="34" t="n">
        <f aca="false">SUM(C89:C90)</f>
        <v>34</v>
      </c>
      <c r="C89" s="36" t="n">
        <v>19</v>
      </c>
      <c r="D89" s="36" t="s">
        <v>60</v>
      </c>
      <c r="E89" s="36" t="n">
        <v>10</v>
      </c>
      <c r="F89" s="37" t="n">
        <f aca="false">SUM(E89:E90)</f>
        <v>20</v>
      </c>
      <c r="G89" s="38" t="n">
        <f aca="false">SUM(H89:H90)</f>
        <v>13</v>
      </c>
      <c r="H89" s="36" t="n">
        <v>5</v>
      </c>
      <c r="I89" s="36" t="s">
        <v>60</v>
      </c>
      <c r="J89" s="36" t="n">
        <v>17</v>
      </c>
      <c r="K89" s="39" t="n">
        <f aca="false">SUM(J89:J90)</f>
        <v>34</v>
      </c>
      <c r="N89" s="1" t="str">
        <f aca="false">B76</f>
        <v>育英</v>
      </c>
      <c r="R89" s="1" t="str">
        <f aca="false">G76</f>
        <v>川西明峰</v>
      </c>
      <c r="S89" s="1" t="str">
        <f aca="false">B80</f>
        <v>神戸科技</v>
      </c>
      <c r="W89" s="1" t="str">
        <f aca="false">G80</f>
        <v>川西北陵</v>
      </c>
    </row>
    <row r="90" customFormat="false" ht="14.25" hidden="false" customHeight="false" outlineLevel="0" collapsed="false">
      <c r="B90" s="34"/>
      <c r="C90" s="41" t="n">
        <v>15</v>
      </c>
      <c r="D90" s="41" t="s">
        <v>61</v>
      </c>
      <c r="E90" s="41" t="n">
        <v>10</v>
      </c>
      <c r="F90" s="37"/>
      <c r="G90" s="38"/>
      <c r="H90" s="41" t="n">
        <v>8</v>
      </c>
      <c r="I90" s="41" t="s">
        <v>61</v>
      </c>
      <c r="J90" s="41" t="n">
        <v>17</v>
      </c>
      <c r="K90" s="39"/>
      <c r="N90" s="1" t="str">
        <f aca="false">F76</f>
        <v>神港学園</v>
      </c>
      <c r="R90" s="1" t="str">
        <f aca="false">K76</f>
        <v>県伊丹</v>
      </c>
      <c r="S90" s="1" t="str">
        <f aca="false">F80</f>
        <v>東播工業</v>
      </c>
      <c r="W90" s="1" t="str">
        <f aca="false">K80</f>
        <v>神戸国際附</v>
      </c>
    </row>
    <row r="91" customFormat="false" ht="14.25" hidden="false" customHeight="false" outlineLevel="0" collapsed="false">
      <c r="B91" s="28" t="s">
        <v>67</v>
      </c>
    </row>
    <row r="92" customFormat="false" ht="13.5" hidden="false" customHeight="false" outlineLevel="0" collapsed="false">
      <c r="B92" s="29" t="str">
        <f aca="false">IF(N92&lt;2,N93,IF(N92&lt;3,N94,#REF!&amp;"勝者"))</f>
        <v>高砂南</v>
      </c>
      <c r="C92" s="30"/>
      <c r="D92" s="30" t="n">
        <f aca="false">D88+2</f>
        <v>43</v>
      </c>
      <c r="E92" s="30"/>
      <c r="F92" s="31" t="str">
        <f aca="false">IF(R92&lt;2,R93,IF(R92&lt;3,R94,#REF!&amp;"勝者"))</f>
        <v>長田</v>
      </c>
      <c r="G92" s="32" t="str">
        <f aca="false">IF(S92&lt;2,S93,IF(S92&lt;3,S94,#REF!&amp;"勝者"))</f>
        <v>育英</v>
      </c>
      <c r="H92" s="30"/>
      <c r="I92" s="30" t="n">
        <f aca="false">I88+2</f>
        <v>44</v>
      </c>
      <c r="J92" s="30"/>
      <c r="K92" s="33" t="str">
        <f aca="false">IF(W92&lt;2,W93,IF(W92&lt;3,W94,#REF!&amp;"勝者"))</f>
        <v>神戸国際附</v>
      </c>
      <c r="N92" s="1" t="n">
        <f aca="false">IF(B85=F85,3,IF(B85&gt;F85,1,2))</f>
        <v>1</v>
      </c>
      <c r="R92" s="1" t="n">
        <f aca="false">IF(G85=K85,3,IF(G85&gt;K85,1,2))</f>
        <v>2</v>
      </c>
      <c r="S92" s="1" t="n">
        <f aca="false">IF(B89=F89,3,IF(B89&gt;F89,1,2))</f>
        <v>1</v>
      </c>
      <c r="W92" s="1" t="n">
        <f aca="false">IF(G89=K89,3,IF(G89&gt;K89,1,2))</f>
        <v>2</v>
      </c>
    </row>
    <row r="93" customFormat="false" ht="13.5" hidden="false" customHeight="false" outlineLevel="0" collapsed="false">
      <c r="B93" s="34" t="n">
        <f aca="false">SUM(C93:C94)</f>
        <v>38</v>
      </c>
      <c r="C93" s="36" t="n">
        <v>18</v>
      </c>
      <c r="D93" s="36" t="s">
        <v>60</v>
      </c>
      <c r="E93" s="36" t="n">
        <v>13</v>
      </c>
      <c r="F93" s="37" t="n">
        <f aca="false">SUM(E93:E94)</f>
        <v>23</v>
      </c>
      <c r="G93" s="38" t="n">
        <f aca="false">SUM(H93:H94)</f>
        <v>26</v>
      </c>
      <c r="H93" s="36" t="n">
        <v>16</v>
      </c>
      <c r="I93" s="36" t="s">
        <v>60</v>
      </c>
      <c r="J93" s="36" t="n">
        <v>18</v>
      </c>
      <c r="K93" s="39" t="n">
        <f aca="false">SUM(J93:J94)</f>
        <v>36</v>
      </c>
      <c r="N93" s="1" t="str">
        <f aca="false">B84</f>
        <v>高砂南</v>
      </c>
      <c r="R93" s="1" t="str">
        <f aca="false">G84</f>
        <v>明石北</v>
      </c>
      <c r="S93" s="1" t="str">
        <f aca="false">B88</f>
        <v>育英</v>
      </c>
      <c r="W93" s="1" t="str">
        <f aca="false">G88</f>
        <v>神戸科技</v>
      </c>
    </row>
    <row r="94" customFormat="false" ht="14.25" hidden="false" customHeight="false" outlineLevel="0" collapsed="false">
      <c r="B94" s="34"/>
      <c r="C94" s="41" t="n">
        <v>20</v>
      </c>
      <c r="D94" s="41" t="s">
        <v>61</v>
      </c>
      <c r="E94" s="41" t="n">
        <v>10</v>
      </c>
      <c r="F94" s="37"/>
      <c r="G94" s="38"/>
      <c r="H94" s="41" t="n">
        <v>10</v>
      </c>
      <c r="I94" s="41" t="s">
        <v>61</v>
      </c>
      <c r="J94" s="41" t="n">
        <v>18</v>
      </c>
      <c r="K94" s="39"/>
      <c r="N94" s="1" t="str">
        <f aca="false">F84</f>
        <v>明石</v>
      </c>
      <c r="R94" s="1" t="str">
        <f aca="false">K84</f>
        <v>長田</v>
      </c>
      <c r="S94" s="1" t="str">
        <f aca="false">F88</f>
        <v>県伊丹</v>
      </c>
      <c r="W94" s="1" t="str">
        <f aca="false">K88</f>
        <v>神戸国際附</v>
      </c>
    </row>
    <row r="95" customFormat="false" ht="14.25" hidden="false" customHeight="false" outlineLevel="0" collapsed="false">
      <c r="B95" s="28" t="s">
        <v>68</v>
      </c>
      <c r="G95" s="44" t="s">
        <v>69</v>
      </c>
      <c r="H95" s="44"/>
    </row>
    <row r="96" customFormat="false" ht="13.5" hidden="false" customHeight="false" outlineLevel="0" collapsed="false">
      <c r="B96" s="29" t="str">
        <f aca="false">IF(N96&lt;2,N97,IF(N96&lt;3,N98,#REF!&amp;"勝者"))</f>
        <v>高砂南</v>
      </c>
      <c r="C96" s="30"/>
      <c r="D96" s="30" t="n">
        <f aca="false">D92+2</f>
        <v>45</v>
      </c>
      <c r="E96" s="30"/>
      <c r="F96" s="45" t="s">
        <v>50</v>
      </c>
      <c r="G96" s="46" t="s">
        <v>45</v>
      </c>
      <c r="H96" s="30"/>
      <c r="I96" s="30" t="n">
        <v>46</v>
      </c>
      <c r="J96" s="30"/>
      <c r="K96" s="45" t="s">
        <v>5</v>
      </c>
      <c r="N96" s="1" t="n">
        <f aca="false">IF(B93=F93,3,IF(B93&gt;F93,1,2))</f>
        <v>1</v>
      </c>
      <c r="R96" s="1" t="n">
        <f aca="false">IF(G93=K93,3,IF(G93&gt;K93,1,2))</f>
        <v>2</v>
      </c>
    </row>
    <row r="97" customFormat="false" ht="13.5" hidden="false" customHeight="false" outlineLevel="0" collapsed="false">
      <c r="B97" s="34" t="n">
        <f aca="false">SUM(C97:C98)</f>
        <v>29</v>
      </c>
      <c r="C97" s="36" t="n">
        <v>13</v>
      </c>
      <c r="D97" s="36" t="s">
        <v>60</v>
      </c>
      <c r="E97" s="36" t="n">
        <v>13</v>
      </c>
      <c r="F97" s="37" t="n">
        <f aca="false">SUM(E97:E98)</f>
        <v>32</v>
      </c>
      <c r="G97" s="38" t="n">
        <f aca="false">SUM(H97:H98)</f>
        <v>14</v>
      </c>
      <c r="H97" s="36" t="n">
        <v>6</v>
      </c>
      <c r="I97" s="36" t="s">
        <v>60</v>
      </c>
      <c r="J97" s="36" t="n">
        <v>14</v>
      </c>
      <c r="K97" s="39" t="n">
        <f aca="false">SUM(J97:J98)</f>
        <v>32</v>
      </c>
      <c r="N97" s="1" t="str">
        <f aca="false">B92</f>
        <v>高砂南</v>
      </c>
      <c r="R97" s="1" t="str">
        <f aca="false">G92</f>
        <v>育英</v>
      </c>
    </row>
    <row r="98" customFormat="false" ht="14.25" hidden="false" customHeight="false" outlineLevel="0" collapsed="false">
      <c r="B98" s="34"/>
      <c r="C98" s="41" t="n">
        <v>16</v>
      </c>
      <c r="D98" s="41" t="s">
        <v>61</v>
      </c>
      <c r="E98" s="41" t="n">
        <v>19</v>
      </c>
      <c r="F98" s="37"/>
      <c r="G98" s="38"/>
      <c r="H98" s="41" t="n">
        <v>8</v>
      </c>
      <c r="I98" s="41" t="s">
        <v>61</v>
      </c>
      <c r="J98" s="41" t="n">
        <v>18</v>
      </c>
      <c r="K98" s="39"/>
      <c r="N98" s="1" t="str">
        <f aca="false">F92</f>
        <v>長田</v>
      </c>
      <c r="R98" s="1" t="str">
        <f aca="false">K92</f>
        <v>神戸国際附</v>
      </c>
    </row>
    <row r="101" customFormat="false" ht="14.25" hidden="false" customHeight="false" outlineLevel="0" collapsed="false">
      <c r="B101" s="47" t="s">
        <v>70</v>
      </c>
      <c r="C101" s="47"/>
      <c r="D101" s="47"/>
    </row>
    <row r="102" customFormat="false" ht="13.5" hidden="false" customHeight="false" outlineLevel="0" collapsed="false">
      <c r="B102" s="48" t="s">
        <v>29</v>
      </c>
      <c r="C102" s="30"/>
      <c r="D102" s="30" t="s">
        <v>52</v>
      </c>
      <c r="E102" s="30"/>
      <c r="F102" s="49" t="s">
        <v>26</v>
      </c>
      <c r="G102" s="46" t="s">
        <v>14</v>
      </c>
      <c r="H102" s="30"/>
      <c r="I102" s="30" t="s">
        <v>53</v>
      </c>
      <c r="J102" s="30"/>
      <c r="K102" s="45" t="s">
        <v>27</v>
      </c>
    </row>
    <row r="103" customFormat="false" ht="13.5" hidden="false" customHeight="false" outlineLevel="0" collapsed="false">
      <c r="B103" s="34" t="n">
        <f aca="false">SUM(C103:C104)</f>
        <v>17</v>
      </c>
      <c r="C103" s="36" t="n">
        <v>12</v>
      </c>
      <c r="D103" s="36" t="s">
        <v>60</v>
      </c>
      <c r="E103" s="36" t="n">
        <v>6</v>
      </c>
      <c r="F103" s="37" t="n">
        <f aca="false">SUM(E103:E104)</f>
        <v>14</v>
      </c>
      <c r="G103" s="38" t="n">
        <f aca="false">SUM(H103:H104)</f>
        <v>24</v>
      </c>
      <c r="H103" s="36" t="n">
        <v>9</v>
      </c>
      <c r="I103" s="36" t="s">
        <v>60</v>
      </c>
      <c r="J103" s="36" t="n">
        <v>8</v>
      </c>
      <c r="K103" s="39" t="n">
        <f aca="false">SUM(J103:J104)</f>
        <v>14</v>
      </c>
    </row>
    <row r="104" customFormat="false" ht="14.25" hidden="false" customHeight="false" outlineLevel="0" collapsed="false">
      <c r="B104" s="34"/>
      <c r="C104" s="41" t="n">
        <v>5</v>
      </c>
      <c r="D104" s="41" t="s">
        <v>61</v>
      </c>
      <c r="E104" s="41" t="n">
        <v>8</v>
      </c>
      <c r="F104" s="37"/>
      <c r="G104" s="38"/>
      <c r="H104" s="41" t="n">
        <v>15</v>
      </c>
      <c r="I104" s="41" t="s">
        <v>61</v>
      </c>
      <c r="J104" s="41" t="n">
        <v>6</v>
      </c>
      <c r="K104" s="39"/>
    </row>
    <row r="105" customFormat="false" ht="13.5" hidden="false" customHeight="false" outlineLevel="0" collapsed="false">
      <c r="B105" s="48" t="s">
        <v>29</v>
      </c>
      <c r="C105" s="30"/>
      <c r="D105" s="30" t="s">
        <v>54</v>
      </c>
      <c r="E105" s="30"/>
      <c r="F105" s="49" t="s">
        <v>14</v>
      </c>
    </row>
    <row r="106" customFormat="false" ht="13.5" hidden="false" customHeight="false" outlineLevel="0" collapsed="false">
      <c r="B106" s="34" t="n">
        <f aca="false">SUM(C106:C107)</f>
        <v>20</v>
      </c>
      <c r="C106" s="36" t="n">
        <v>12</v>
      </c>
      <c r="D106" s="36" t="s">
        <v>60</v>
      </c>
      <c r="E106" s="36" t="n">
        <v>13</v>
      </c>
      <c r="F106" s="37" t="n">
        <f aca="false">SUM(E106:E107)</f>
        <v>24</v>
      </c>
    </row>
    <row r="107" customFormat="false" ht="14.25" hidden="false" customHeight="false" outlineLevel="0" collapsed="false">
      <c r="B107" s="34"/>
      <c r="C107" s="41" t="n">
        <v>8</v>
      </c>
      <c r="D107" s="41" t="s">
        <v>61</v>
      </c>
      <c r="E107" s="41" t="n">
        <v>11</v>
      </c>
      <c r="F107" s="37"/>
    </row>
    <row r="111" customFormat="false" ht="13.5" hidden="false" customHeight="false" outlineLevel="0" collapsed="false">
      <c r="B111" s="50" t="s">
        <v>71</v>
      </c>
      <c r="C111" s="51"/>
      <c r="D111" s="51"/>
      <c r="E111" s="51"/>
    </row>
    <row r="112" customFormat="false" ht="21" hidden="false" customHeight="false" outlineLevel="0" collapsed="false">
      <c r="B112" s="50" t="s">
        <v>72</v>
      </c>
      <c r="C112" s="52" t="s">
        <v>73</v>
      </c>
      <c r="D112" s="52"/>
      <c r="E112" s="52"/>
      <c r="F112" s="52"/>
    </row>
    <row r="113" customFormat="false" ht="21" hidden="false" customHeight="false" outlineLevel="0" collapsed="false">
      <c r="B113" s="50" t="s">
        <v>74</v>
      </c>
      <c r="C113" s="52" t="s">
        <v>75</v>
      </c>
      <c r="D113" s="52"/>
      <c r="E113" s="52"/>
      <c r="F113" s="52"/>
    </row>
    <row r="114" customFormat="false" ht="21" hidden="false" customHeight="false" outlineLevel="0" collapsed="false">
      <c r="B114" s="50" t="s">
        <v>76</v>
      </c>
      <c r="C114" s="52" t="s">
        <v>77</v>
      </c>
      <c r="D114" s="52"/>
      <c r="E114" s="52"/>
      <c r="F114" s="52"/>
    </row>
    <row r="115" customFormat="false" ht="21" hidden="false" customHeight="false" outlineLevel="0" collapsed="false">
      <c r="B115" s="50" t="s">
        <v>78</v>
      </c>
      <c r="C115" s="52" t="s">
        <v>79</v>
      </c>
      <c r="D115" s="52"/>
      <c r="E115" s="52"/>
      <c r="F115" s="52"/>
    </row>
    <row r="116" customFormat="false" ht="13.5" hidden="false" customHeight="false" outlineLevel="0" collapsed="false">
      <c r="B116" s="50"/>
    </row>
    <row r="117" customFormat="false" ht="18.75" hidden="false" customHeight="false" outlineLevel="0" collapsed="false">
      <c r="B117" s="50" t="s">
        <v>80</v>
      </c>
      <c r="C117" s="53" t="s">
        <v>81</v>
      </c>
      <c r="D117" s="53"/>
      <c r="E117" s="53"/>
      <c r="F117" s="53"/>
    </row>
  </sheetData>
  <mergeCells count="106">
    <mergeCell ref="B7:B8"/>
    <mergeCell ref="F7:F8"/>
    <mergeCell ref="G7:G8"/>
    <mergeCell ref="K7:K8"/>
    <mergeCell ref="B11:B12"/>
    <mergeCell ref="F11:F12"/>
    <mergeCell ref="G11:G12"/>
    <mergeCell ref="K11:K12"/>
    <mergeCell ref="B15:B16"/>
    <mergeCell ref="F15:F16"/>
    <mergeCell ref="G15:G16"/>
    <mergeCell ref="K15:K16"/>
    <mergeCell ref="B19:B20"/>
    <mergeCell ref="F19:F20"/>
    <mergeCell ref="G19:G20"/>
    <mergeCell ref="K19:K20"/>
    <mergeCell ref="B23:B24"/>
    <mergeCell ref="F23:F24"/>
    <mergeCell ref="G23:G24"/>
    <mergeCell ref="K23:K24"/>
    <mergeCell ref="B27:B28"/>
    <mergeCell ref="F27:F28"/>
    <mergeCell ref="G27:G28"/>
    <mergeCell ref="K27:K28"/>
    <mergeCell ref="B31:B32"/>
    <mergeCell ref="F31:F32"/>
    <mergeCell ref="G31:G32"/>
    <mergeCell ref="K31:K32"/>
    <mergeCell ref="B35:B36"/>
    <mergeCell ref="F35:F36"/>
    <mergeCell ref="G35:G36"/>
    <mergeCell ref="K35:K36"/>
    <mergeCell ref="B39:B42"/>
    <mergeCell ref="F39:F42"/>
    <mergeCell ref="G39:G42"/>
    <mergeCell ref="K39:K42"/>
    <mergeCell ref="B45:B46"/>
    <mergeCell ref="F45:F46"/>
    <mergeCell ref="G45:G46"/>
    <mergeCell ref="K45:K46"/>
    <mergeCell ref="B49:B50"/>
    <mergeCell ref="F49:F50"/>
    <mergeCell ref="G49:G50"/>
    <mergeCell ref="K49:K50"/>
    <mergeCell ref="B53:B54"/>
    <mergeCell ref="F53:F54"/>
    <mergeCell ref="G53:G54"/>
    <mergeCell ref="K53:K54"/>
    <mergeCell ref="B57:B58"/>
    <mergeCell ref="F57:F58"/>
    <mergeCell ref="G57:G58"/>
    <mergeCell ref="K57:K58"/>
    <mergeCell ref="B61:B62"/>
    <mergeCell ref="F61:F62"/>
    <mergeCell ref="G61:G62"/>
    <mergeCell ref="K61:K62"/>
    <mergeCell ref="B65:B66"/>
    <mergeCell ref="F65:F66"/>
    <mergeCell ref="G65:G66"/>
    <mergeCell ref="K65:K66"/>
    <mergeCell ref="B69:B70"/>
    <mergeCell ref="F69:F70"/>
    <mergeCell ref="G69:G70"/>
    <mergeCell ref="K69:K70"/>
    <mergeCell ref="B73:B74"/>
    <mergeCell ref="F73:F74"/>
    <mergeCell ref="G73:G74"/>
    <mergeCell ref="K73:K74"/>
    <mergeCell ref="B77:B78"/>
    <mergeCell ref="F77:F78"/>
    <mergeCell ref="G77:G78"/>
    <mergeCell ref="K77:K78"/>
    <mergeCell ref="B81:B82"/>
    <mergeCell ref="F81:F82"/>
    <mergeCell ref="G81:G82"/>
    <mergeCell ref="K81:K82"/>
    <mergeCell ref="B83:C83"/>
    <mergeCell ref="B85:B86"/>
    <mergeCell ref="F85:F86"/>
    <mergeCell ref="G85:G86"/>
    <mergeCell ref="K85:K86"/>
    <mergeCell ref="B89:B90"/>
    <mergeCell ref="F89:F90"/>
    <mergeCell ref="G89:G90"/>
    <mergeCell ref="K89:K90"/>
    <mergeCell ref="B93:B94"/>
    <mergeCell ref="F93:F94"/>
    <mergeCell ref="G93:G94"/>
    <mergeCell ref="K93:K94"/>
    <mergeCell ref="G95:H95"/>
    <mergeCell ref="B97:B98"/>
    <mergeCell ref="F97:F98"/>
    <mergeCell ref="G97:G98"/>
    <mergeCell ref="K97:K98"/>
    <mergeCell ref="B101:D101"/>
    <mergeCell ref="B103:B104"/>
    <mergeCell ref="F103:F104"/>
    <mergeCell ref="G103:G104"/>
    <mergeCell ref="K103:K104"/>
    <mergeCell ref="B106:B107"/>
    <mergeCell ref="F106:F107"/>
    <mergeCell ref="C112:F112"/>
    <mergeCell ref="C113:F113"/>
    <mergeCell ref="C114:F114"/>
    <mergeCell ref="C115:F115"/>
    <mergeCell ref="C117:F117"/>
  </mergeCells>
  <printOptions headings="false" gridLines="false" gridLinesSet="true" horizontalCentered="false" verticalCentered="false"/>
  <pageMargins left="0.45" right="0.509722222222222" top="0.440277777777778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6-14T07:43:22Z</cp:lastPrinted>
  <dcterms:modified xsi:type="dcterms:W3CDTF">2009-06-14T07:43:31Z</dcterms:modified>
  <cp:revision>0</cp:revision>
  <dc:subject/>
  <dc:title/>
</cp:coreProperties>
</file>