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3"/>
  </bookViews>
  <sheets>
    <sheet name="チーム名一覧" sheetId="1" state="visible" r:id="rId2"/>
    <sheet name="組合せ" sheetId="2" state="visible" r:id="rId3"/>
    <sheet name="対戦チーム" sheetId="3" state="visible" r:id="rId4"/>
    <sheet name="試合結果" sheetId="4" state="visible" r:id="rId5"/>
  </sheets>
  <definedNames>
    <definedName function="false" hidden="false" localSheetId="1" name="_xlnm.Print_Area" vbProcedure="false">組合せ!$B$1:$Q$49</definedName>
    <definedName function="false" hidden="false" localSheetId="3" name="_xlnm.Print_Area" vbProcedure="false">試合結果!$B$5:$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1">
  <si>
    <t xml:space="preserve">このシートのチーム名は、組合せのシートから、もってきます</t>
  </si>
  <si>
    <t xml:space="preserve">審判割り当て及びタイムテーブルで使います</t>
  </si>
  <si>
    <t xml:space="preserve">（　女　子　）</t>
  </si>
  <si>
    <t xml:space="preserve">明石</t>
  </si>
  <si>
    <t xml:space="preserve">神戸星城</t>
  </si>
  <si>
    <t xml:space="preserve">た</t>
  </si>
  <si>
    <t xml:space="preserve">く</t>
  </si>
  <si>
    <t xml:space="preserve">神戸商業</t>
  </si>
  <si>
    <t xml:space="preserve">柏原</t>
  </si>
  <si>
    <t xml:space="preserve">え</t>
  </si>
  <si>
    <t xml:space="preserve">あ</t>
  </si>
  <si>
    <t xml:space="preserve">伊川谷北</t>
  </si>
  <si>
    <t xml:space="preserve">神戸鈴蘭台</t>
  </si>
  <si>
    <t xml:space="preserve">ふ</t>
  </si>
  <si>
    <t xml:space="preserve">ね</t>
  </si>
  <si>
    <t xml:space="preserve">神戸北</t>
  </si>
  <si>
    <t xml:space="preserve">川西緑台</t>
  </si>
  <si>
    <t xml:space="preserve">ち</t>
  </si>
  <si>
    <t xml:space="preserve">け</t>
  </si>
  <si>
    <t xml:space="preserve">須磨</t>
  </si>
  <si>
    <t xml:space="preserve">明石城西</t>
  </si>
  <si>
    <t xml:space="preserve">め</t>
  </si>
  <si>
    <t xml:space="preserve">み</t>
  </si>
  <si>
    <t xml:space="preserve">市立神港</t>
  </si>
  <si>
    <t xml:space="preserve">須磨東</t>
  </si>
  <si>
    <t xml:space="preserve">つ</t>
  </si>
  <si>
    <t xml:space="preserve">こ</t>
  </si>
  <si>
    <t xml:space="preserve">北須磨</t>
  </si>
  <si>
    <t xml:space="preserve">加古川北</t>
  </si>
  <si>
    <t xml:space="preserve">へ</t>
  </si>
  <si>
    <t xml:space="preserve">の</t>
  </si>
  <si>
    <t xml:space="preserve">県西宮</t>
  </si>
  <si>
    <t xml:space="preserve">県尼崎</t>
  </si>
  <si>
    <t xml:space="preserve">お</t>
  </si>
  <si>
    <t xml:space="preserve">さ</t>
  </si>
  <si>
    <t xml:space="preserve">明石清水</t>
  </si>
  <si>
    <t xml:space="preserve">葺合</t>
  </si>
  <si>
    <t xml:space="preserve">て</t>
  </si>
  <si>
    <t xml:space="preserve">市西宮</t>
  </si>
  <si>
    <t xml:space="preserve">高砂南</t>
  </si>
  <si>
    <t xml:space="preserve">や</t>
  </si>
  <si>
    <t xml:space="preserve">ゆ</t>
  </si>
  <si>
    <t xml:space="preserve">し</t>
  </si>
  <si>
    <t xml:space="preserve">よ</t>
  </si>
  <si>
    <t xml:space="preserve">親和</t>
  </si>
  <si>
    <t xml:space="preserve">兵庫商業</t>
  </si>
  <si>
    <t xml:space="preserve">と</t>
  </si>
  <si>
    <t xml:space="preserve">い</t>
  </si>
  <si>
    <t xml:space="preserve">甲子園</t>
  </si>
  <si>
    <t xml:space="preserve">川西北陵</t>
  </si>
  <si>
    <t xml:space="preserve">か</t>
  </si>
  <si>
    <t xml:space="preserve">は</t>
  </si>
  <si>
    <t xml:space="preserve">尼崎小田</t>
  </si>
  <si>
    <t xml:space="preserve">明石西</t>
  </si>
  <si>
    <t xml:space="preserve">ほ</t>
  </si>
  <si>
    <t xml:space="preserve">す</t>
  </si>
  <si>
    <t xml:space="preserve">明石北</t>
  </si>
  <si>
    <t xml:space="preserve">伊丹北</t>
  </si>
  <si>
    <t xml:space="preserve">な</t>
  </si>
  <si>
    <t xml:space="preserve">む</t>
  </si>
  <si>
    <t xml:space="preserve">神戸科技</t>
  </si>
  <si>
    <t xml:space="preserve">兵庫工業</t>
  </si>
  <si>
    <t xml:space="preserve">も</t>
  </si>
  <si>
    <t xml:space="preserve">せ</t>
  </si>
  <si>
    <t xml:space="preserve">六甲アイランド</t>
  </si>
  <si>
    <t xml:space="preserve">明石南</t>
  </si>
  <si>
    <t xml:space="preserve">に</t>
  </si>
  <si>
    <t xml:space="preserve">ひ</t>
  </si>
  <si>
    <t xml:space="preserve">鳴尾</t>
  </si>
  <si>
    <t xml:space="preserve">県伊丹</t>
  </si>
  <si>
    <t xml:space="preserve">ま</t>
  </si>
  <si>
    <t xml:space="preserve">う</t>
  </si>
  <si>
    <t xml:space="preserve">宝塚北</t>
  </si>
  <si>
    <t xml:space="preserve">宝塚西</t>
  </si>
  <si>
    <t xml:space="preserve">き</t>
  </si>
  <si>
    <t xml:space="preserve">そ</t>
  </si>
  <si>
    <t xml:space="preserve">園田学園</t>
  </si>
  <si>
    <t xml:space="preserve">武庫川大附</t>
  </si>
  <si>
    <t xml:space="preserve">３位決定戦</t>
  </si>
  <si>
    <t xml:space="preserve">ぬ</t>
  </si>
  <si>
    <t xml:space="preserve">夙川</t>
  </si>
  <si>
    <t xml:space="preserve">わ</t>
  </si>
  <si>
    <t xml:space="preserve">第５代表決定戦</t>
  </si>
  <si>
    <t xml:space="preserve">ａ</t>
  </si>
  <si>
    <t xml:space="preserve">ｂ</t>
  </si>
  <si>
    <t xml:space="preserve">ｃ</t>
  </si>
  <si>
    <t xml:space="preserve">審判割り当てのところで使います</t>
  </si>
  <si>
    <t xml:space="preserve">左チーム</t>
  </si>
  <si>
    <t xml:space="preserve">右チーム</t>
  </si>
  <si>
    <t xml:space="preserve">ら</t>
  </si>
  <si>
    <t xml:space="preserve">り</t>
  </si>
  <si>
    <t xml:space="preserve">る</t>
  </si>
  <si>
    <t xml:space="preserve">れ</t>
  </si>
  <si>
    <t xml:space="preserve">ろ</t>
  </si>
  <si>
    <t xml:space="preserve">を</t>
  </si>
  <si>
    <t xml:space="preserve">ん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前半・後半・延長のところの点数だけ入力してください、あとは連動で変化します</t>
  </si>
  <si>
    <t xml:space="preserve">女子１回戦</t>
  </si>
  <si>
    <t xml:space="preserve">前</t>
  </si>
  <si>
    <t xml:space="preserve">後</t>
  </si>
  <si>
    <t xml:space="preserve">延前</t>
  </si>
  <si>
    <t xml:space="preserve">*</t>
  </si>
  <si>
    <t xml:space="preserve">延後</t>
  </si>
  <si>
    <t xml:space="preserve">女子２回戦</t>
  </si>
  <si>
    <t xml:space="preserve">女子３回戦</t>
  </si>
  <si>
    <t xml:space="preserve">女子準々決勝</t>
  </si>
  <si>
    <t xml:space="preserve">女子準決勝</t>
  </si>
  <si>
    <t xml:space="preserve">女子決勝</t>
  </si>
  <si>
    <t xml:space="preserve">女子３位決定戦</t>
  </si>
  <si>
    <t xml:space="preserve">女子第５代表決定戦</t>
  </si>
  <si>
    <t xml:space="preserve">c</t>
  </si>
  <si>
    <t xml:space="preserve">順位</t>
  </si>
  <si>
    <t xml:space="preserve">１位</t>
  </si>
  <si>
    <t xml:space="preserve">夙　　　川</t>
  </si>
  <si>
    <t xml:space="preserve">２位</t>
  </si>
  <si>
    <t xml:space="preserve">３位</t>
  </si>
  <si>
    <t xml:space="preserve">武庫川女子大附</t>
  </si>
  <si>
    <t xml:space="preserve">４位</t>
  </si>
  <si>
    <t xml:space="preserve">明　　　石</t>
  </si>
  <si>
    <t xml:space="preserve">第５代表</t>
  </si>
  <si>
    <t xml:space="preserve">市　西　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4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1" t="s">
        <v>1</v>
      </c>
    </row>
    <row r="6" customFormat="false" ht="13.5" hidden="false" customHeight="false" outlineLevel="0" collapsed="false">
      <c r="B6" s="1" t="n">
        <v>1</v>
      </c>
      <c r="C6" s="1" t="str">
        <f aca="false">IF(B6&gt;19,INDEX(組合せ!$Q$4:$Q$44,(B6-19)*2-1,1),INDEX(組合せ!$C$5:$C$43,B6*2-1,1))&amp;""</f>
        <v>神戸星城</v>
      </c>
    </row>
    <row r="7" customFormat="false" ht="13.5" hidden="false" customHeight="false" outlineLevel="0" collapsed="false">
      <c r="B7" s="1" t="n">
        <v>2</v>
      </c>
      <c r="C7" s="1" t="str">
        <f aca="false">IF(B7&gt;19,INDEX(組合せ!$Q$4:$Q$44,(B7-19)*2-1,1),INDEX(組合せ!$C$5:$C$43,B7*2-1,1))&amp;""</f>
        <v>柏原</v>
      </c>
    </row>
    <row r="8" customFormat="false" ht="13.5" hidden="false" customHeight="false" outlineLevel="0" collapsed="false">
      <c r="B8" s="1" t="n">
        <v>3</v>
      </c>
      <c r="C8" s="1" t="str">
        <f aca="false">IF(B8&gt;19,INDEX(組合せ!$Q$4:$Q$44,(B8-19)*2-1,1),INDEX(組合せ!$C$5:$C$43,B8*2-1,1))&amp;""</f>
        <v>神戸鈴蘭台</v>
      </c>
    </row>
    <row r="9" customFormat="false" ht="13.5" hidden="false" customHeight="false" outlineLevel="0" collapsed="false">
      <c r="B9" s="1" t="n">
        <v>4</v>
      </c>
      <c r="C9" s="1" t="str">
        <f aca="false">IF(B9&gt;19,INDEX(組合せ!$Q$4:$Q$44,(B9-19)*2-1,1),INDEX(組合せ!$C$5:$C$43,B9*2-1,1))&amp;""</f>
        <v>川西緑台</v>
      </c>
    </row>
    <row r="10" customFormat="false" ht="13.5" hidden="false" customHeight="false" outlineLevel="0" collapsed="false">
      <c r="B10" s="1" t="n">
        <v>5</v>
      </c>
      <c r="C10" s="1" t="str">
        <f aca="false">IF(B10&gt;19,INDEX(組合せ!$Q$4:$Q$44,(B10-19)*2-1,1),INDEX(組合せ!$C$5:$C$43,B10*2-1,1))&amp;""</f>
        <v>明石城西</v>
      </c>
    </row>
    <row r="11" customFormat="false" ht="13.5" hidden="false" customHeight="false" outlineLevel="0" collapsed="false">
      <c r="B11" s="1" t="n">
        <v>6</v>
      </c>
      <c r="C11" s="1" t="str">
        <f aca="false">IF(B11&gt;19,INDEX(組合せ!$Q$4:$Q$44,(B11-19)*2-1,1),INDEX(組合せ!$C$5:$C$43,B11*2-1,1))&amp;""</f>
        <v>須磨東</v>
      </c>
    </row>
    <row r="12" customFormat="false" ht="13.5" hidden="false" customHeight="false" outlineLevel="0" collapsed="false">
      <c r="B12" s="1" t="n">
        <v>7</v>
      </c>
      <c r="C12" s="1" t="str">
        <f aca="false">IF(B12&gt;19,INDEX(組合せ!$Q$4:$Q$44,(B12-19)*2-1,1),INDEX(組合せ!$C$5:$C$43,B12*2-1,1))&amp;""</f>
        <v>加古川北</v>
      </c>
    </row>
    <row r="13" customFormat="false" ht="13.5" hidden="false" customHeight="false" outlineLevel="0" collapsed="false">
      <c r="B13" s="1" t="n">
        <v>8</v>
      </c>
      <c r="C13" s="1" t="str">
        <f aca="false">IF(B13&gt;19,INDEX(組合せ!$Q$4:$Q$44,(B13-19)*2-1,1),INDEX(組合せ!$C$5:$C$43,B13*2-1,1))&amp;""</f>
        <v>県尼崎</v>
      </c>
    </row>
    <row r="14" customFormat="false" ht="13.5" hidden="false" customHeight="false" outlineLevel="0" collapsed="false">
      <c r="B14" s="1" t="n">
        <v>9</v>
      </c>
      <c r="C14" s="1" t="str">
        <f aca="false">IF(B14&gt;19,INDEX(組合せ!$Q$4:$Q$44,(B14-19)*2-1,1),INDEX(組合せ!$C$5:$C$43,B14*2-1,1))&amp;""</f>
        <v>葺合</v>
      </c>
    </row>
    <row r="15" customFormat="false" ht="13.5" hidden="false" customHeight="false" outlineLevel="0" collapsed="false">
      <c r="B15" s="1" t="n">
        <v>10</v>
      </c>
      <c r="C15" s="1" t="str">
        <f aca="false">IF(B15&gt;19,INDEX(組合せ!$Q$4:$Q$44,(B15-19)*2-1,1),INDEX(組合せ!$C$5:$C$43,B15*2-1,1))&amp;""</f>
        <v>高砂南</v>
      </c>
    </row>
    <row r="16" customFormat="false" ht="13.5" hidden="false" customHeight="false" outlineLevel="0" collapsed="false">
      <c r="B16" s="1" t="n">
        <v>11</v>
      </c>
      <c r="C16" s="1" t="str">
        <f aca="false">IF(B16&gt;19,INDEX(組合せ!$Q$4:$Q$44,(B16-19)*2-1,1),INDEX(組合せ!$C$5:$C$43,B16*2-1,1))&amp;""</f>
        <v>兵庫商業</v>
      </c>
    </row>
    <row r="17" customFormat="false" ht="13.5" hidden="false" customHeight="false" outlineLevel="0" collapsed="false">
      <c r="B17" s="1" t="n">
        <v>12</v>
      </c>
      <c r="C17" s="1" t="str">
        <f aca="false">IF(B17&gt;19,INDEX(組合せ!$Q$4:$Q$44,(B17-19)*2-1,1),INDEX(組合せ!$C$5:$C$43,B17*2-1,1))&amp;""</f>
        <v>川西北陵</v>
      </c>
    </row>
    <row r="18" customFormat="false" ht="13.5" hidden="false" customHeight="false" outlineLevel="0" collapsed="false">
      <c r="B18" s="1" t="n">
        <v>13</v>
      </c>
      <c r="C18" s="1" t="str">
        <f aca="false">IF(B18&gt;19,INDEX(組合せ!$Q$4:$Q$44,(B18-19)*2-1,1),INDEX(組合せ!$C$5:$C$43,B18*2-1,1))&amp;""</f>
        <v>明石西</v>
      </c>
    </row>
    <row r="19" customFormat="false" ht="13.5" hidden="false" customHeight="false" outlineLevel="0" collapsed="false">
      <c r="B19" s="1" t="n">
        <v>14</v>
      </c>
      <c r="C19" s="1" t="str">
        <f aca="false">IF(B19&gt;19,INDEX(組合せ!$Q$4:$Q$44,(B19-19)*2-1,1),INDEX(組合せ!$C$5:$C$43,B19*2-1,1))&amp;""</f>
        <v>伊丹北</v>
      </c>
    </row>
    <row r="20" customFormat="false" ht="13.5" hidden="false" customHeight="false" outlineLevel="0" collapsed="false">
      <c r="B20" s="1" t="n">
        <v>15</v>
      </c>
      <c r="C20" s="1" t="str">
        <f aca="false">IF(B20&gt;19,INDEX(組合せ!$Q$4:$Q$44,(B20-19)*2-1,1),INDEX(組合せ!$C$5:$C$43,B20*2-1,1))&amp;""</f>
        <v>兵庫工業</v>
      </c>
    </row>
    <row r="21" customFormat="false" ht="13.5" hidden="false" customHeight="false" outlineLevel="0" collapsed="false">
      <c r="B21" s="1" t="n">
        <v>16</v>
      </c>
      <c r="C21" s="1" t="str">
        <f aca="false">IF(B21&gt;19,INDEX(組合せ!$Q$4:$Q$44,(B21-19)*2-1,1),INDEX(組合せ!$C$5:$C$43,B21*2-1,1))&amp;""</f>
        <v>明石南</v>
      </c>
    </row>
    <row r="22" customFormat="false" ht="13.5" hidden="false" customHeight="false" outlineLevel="0" collapsed="false">
      <c r="B22" s="1" t="n">
        <v>17</v>
      </c>
      <c r="C22" s="1" t="str">
        <f aca="false">IF(B22&gt;19,INDEX(組合せ!$Q$4:$Q$44,(B22-19)*2-1,1),INDEX(組合せ!$C$5:$C$43,B22*2-1,1))&amp;""</f>
        <v>県伊丹</v>
      </c>
    </row>
    <row r="23" customFormat="false" ht="13.5" hidden="false" customHeight="false" outlineLevel="0" collapsed="false">
      <c r="B23" s="1" t="n">
        <v>18</v>
      </c>
      <c r="C23" s="1" t="str">
        <f aca="false">IF(B23&gt;19,INDEX(組合せ!$Q$4:$Q$44,(B23-19)*2-1,1),INDEX(組合せ!$C$5:$C$43,B23*2-1,1))&amp;""</f>
        <v>宝塚西</v>
      </c>
    </row>
    <row r="24" customFormat="false" ht="13.5" hidden="false" customHeight="false" outlineLevel="0" collapsed="false">
      <c r="B24" s="1" t="n">
        <v>19</v>
      </c>
      <c r="C24" s="1" t="str">
        <f aca="false">IF(B24&gt;19,INDEX(組合せ!$Q$4:$Q$44,(B24-19)*2-1,1),INDEX(組合せ!$C$5:$C$43,B24*2-1,1))&amp;""</f>
        <v>武庫川大附</v>
      </c>
    </row>
    <row r="25" customFormat="false" ht="13.5" hidden="false" customHeight="false" outlineLevel="0" collapsed="false">
      <c r="B25" s="1" t="n">
        <v>20</v>
      </c>
      <c r="C25" s="1" t="str">
        <f aca="false">IF(B25&gt;19,INDEX(組合せ!$Q$4:$Q$44,(B25-19)*2-1,1),INDEX(組合せ!$C$5:$C$43,B25*2-1,1))&amp;""</f>
        <v>明石</v>
      </c>
    </row>
    <row r="26" customFormat="false" ht="13.5" hidden="false" customHeight="false" outlineLevel="0" collapsed="false">
      <c r="B26" s="1" t="n">
        <v>21</v>
      </c>
      <c r="C26" s="1" t="str">
        <f aca="false">IF(B26&gt;19,INDEX(組合せ!$Q$4:$Q$44,(B26-19)*2-1,1),INDEX(組合せ!$C$5:$C$43,B26*2-1,1))&amp;""</f>
        <v>神戸商業</v>
      </c>
    </row>
    <row r="27" customFormat="false" ht="13.5" hidden="false" customHeight="false" outlineLevel="0" collapsed="false">
      <c r="B27" s="1" t="n">
        <v>22</v>
      </c>
      <c r="C27" s="1" t="str">
        <f aca="false">IF(B27&gt;19,INDEX(組合せ!$Q$4:$Q$44,(B27-19)*2-1,1),INDEX(組合せ!$C$5:$C$43,B27*2-1,1))&amp;""</f>
        <v>伊川谷北</v>
      </c>
    </row>
    <row r="28" customFormat="false" ht="13.5" hidden="false" customHeight="false" outlineLevel="0" collapsed="false">
      <c r="B28" s="1" t="n">
        <v>23</v>
      </c>
      <c r="C28" s="1" t="str">
        <f aca="false">IF(B28&gt;19,INDEX(組合せ!$Q$4:$Q$44,(B28-19)*2-1,1),INDEX(組合せ!$C$5:$C$43,B28*2-1,1))&amp;""</f>
        <v>神戸北</v>
      </c>
    </row>
    <row r="29" customFormat="false" ht="13.5" hidden="false" customHeight="false" outlineLevel="0" collapsed="false">
      <c r="B29" s="1" t="n">
        <v>24</v>
      </c>
      <c r="C29" s="1" t="str">
        <f aca="false">IF(B29&gt;19,INDEX(組合せ!$Q$4:$Q$44,(B29-19)*2-1,1),INDEX(組合せ!$C$5:$C$43,B29*2-1,1))&amp;""</f>
        <v>須磨</v>
      </c>
    </row>
    <row r="30" customFormat="false" ht="13.5" hidden="false" customHeight="false" outlineLevel="0" collapsed="false">
      <c r="B30" s="1" t="n">
        <v>25</v>
      </c>
      <c r="C30" s="1" t="str">
        <f aca="false">IF(B30&gt;19,INDEX(組合せ!$Q$4:$Q$44,(B30-19)*2-1,1),INDEX(組合せ!$C$5:$C$43,B30*2-1,1))&amp;""</f>
        <v>市立神港</v>
      </c>
    </row>
    <row r="31" customFormat="false" ht="13.5" hidden="false" customHeight="false" outlineLevel="0" collapsed="false">
      <c r="B31" s="1" t="n">
        <v>26</v>
      </c>
      <c r="C31" s="1" t="str">
        <f aca="false">IF(B31&gt;19,INDEX(組合せ!$Q$4:$Q$44,(B31-19)*2-1,1),INDEX(組合せ!$C$5:$C$43,B31*2-1,1))&amp;""</f>
        <v>北須磨</v>
      </c>
    </row>
    <row r="32" customFormat="false" ht="13.5" hidden="false" customHeight="false" outlineLevel="0" collapsed="false">
      <c r="B32" s="1" t="n">
        <v>27</v>
      </c>
      <c r="C32" s="1" t="str">
        <f aca="false">IF(B32&gt;19,INDEX(組合せ!$Q$4:$Q$44,(B32-19)*2-1,1),INDEX(組合せ!$C$5:$C$43,B32*2-1,1))&amp;""</f>
        <v>県西宮</v>
      </c>
    </row>
    <row r="33" customFormat="false" ht="13.5" hidden="false" customHeight="false" outlineLevel="0" collapsed="false">
      <c r="B33" s="1" t="n">
        <v>28</v>
      </c>
      <c r="C33" s="1" t="str">
        <f aca="false">IF(B33&gt;19,INDEX(組合せ!$Q$4:$Q$44,(B33-19)*2-1,1),INDEX(組合せ!$C$5:$C$43,B33*2-1,1))&amp;""</f>
        <v>明石清水</v>
      </c>
    </row>
    <row r="34" customFormat="false" ht="13.5" hidden="false" customHeight="false" outlineLevel="0" collapsed="false">
      <c r="B34" s="1" t="n">
        <v>29</v>
      </c>
      <c r="C34" s="1" t="str">
        <f aca="false">IF(B34&gt;19,INDEX(組合せ!$Q$4:$Q$44,(B34-19)*2-1,1),INDEX(組合せ!$C$5:$C$43,B34*2-1,1))&amp;""</f>
        <v>市西宮</v>
      </c>
    </row>
    <row r="35" customFormat="false" ht="13.5" hidden="false" customHeight="false" outlineLevel="0" collapsed="false">
      <c r="B35" s="1" t="n">
        <v>30</v>
      </c>
      <c r="C35" s="1" t="str">
        <f aca="false">IF(B35&gt;19,INDEX(組合せ!$Q$4:$Q$44,(B35-19)*2-1,1),INDEX(組合せ!$C$5:$C$43,B35*2-1,1))&amp;""</f>
        <v>親和</v>
      </c>
    </row>
    <row r="36" customFormat="false" ht="13.5" hidden="false" customHeight="false" outlineLevel="0" collapsed="false">
      <c r="B36" s="1" t="n">
        <v>31</v>
      </c>
      <c r="C36" s="1" t="str">
        <f aca="false">IF(B36&gt;19,INDEX(組合せ!$Q$4:$Q$44,(B36-19)*2-1,1),INDEX(組合せ!$C$5:$C$43,B36*2-1,1))&amp;""</f>
        <v>甲子園</v>
      </c>
    </row>
    <row r="37" customFormat="false" ht="13.5" hidden="false" customHeight="false" outlineLevel="0" collapsed="false">
      <c r="B37" s="1" t="n">
        <v>32</v>
      </c>
      <c r="C37" s="1" t="str">
        <f aca="false">IF(B37&gt;19,INDEX(組合せ!$Q$4:$Q$44,(B37-19)*2-1,1),INDEX(組合せ!$C$5:$C$43,B37*2-1,1))&amp;""</f>
        <v>尼崎小田</v>
      </c>
    </row>
    <row r="38" customFormat="false" ht="13.5" hidden="false" customHeight="false" outlineLevel="0" collapsed="false">
      <c r="B38" s="1" t="n">
        <v>33</v>
      </c>
      <c r="C38" s="1" t="str">
        <f aca="false">IF(B38&gt;19,INDEX(組合せ!$Q$4:$Q$44,(B38-19)*2-1,1),INDEX(組合せ!$C$5:$C$43,B38*2-1,1))&amp;""</f>
        <v>明石北</v>
      </c>
    </row>
    <row r="39" customFormat="false" ht="13.5" hidden="false" customHeight="false" outlineLevel="0" collapsed="false">
      <c r="B39" s="1" t="n">
        <v>34</v>
      </c>
      <c r="C39" s="1" t="str">
        <f aca="false">IF(B39&gt;19,INDEX(組合せ!$Q$4:$Q$44,(B39-19)*2-1,1),INDEX(組合せ!$C$5:$C$43,B39*2-1,1))&amp;""</f>
        <v>神戸科技</v>
      </c>
    </row>
    <row r="40" customFormat="false" ht="13.5" hidden="false" customHeight="false" outlineLevel="0" collapsed="false">
      <c r="B40" s="1" t="n">
        <v>35</v>
      </c>
      <c r="C40" s="1" t="str">
        <f aca="false">IF(B40&gt;19,INDEX(組合せ!$Q$4:$Q$44,(B40-19)*2-1,1),INDEX(組合せ!$C$5:$C$43,B40*2-1,1))&amp;""</f>
        <v>六甲アイランド</v>
      </c>
    </row>
    <row r="41" customFormat="false" ht="13.5" hidden="false" customHeight="false" outlineLevel="0" collapsed="false">
      <c r="B41" s="1" t="n">
        <v>36</v>
      </c>
      <c r="C41" s="1" t="str">
        <f aca="false">IF(B41&gt;19,INDEX(組合せ!$Q$4:$Q$44,(B41-19)*2-1,1),INDEX(組合せ!$C$5:$C$43,B41*2-1,1))&amp;""</f>
        <v>鳴尾</v>
      </c>
    </row>
    <row r="42" customFormat="false" ht="13.5" hidden="false" customHeight="false" outlineLevel="0" collapsed="false">
      <c r="B42" s="1" t="n">
        <v>37</v>
      </c>
      <c r="C42" s="1" t="str">
        <f aca="false">IF(B42&gt;19,INDEX(組合せ!$Q$4:$Q$44,(B42-19)*2-1,1),INDEX(組合せ!$C$5:$C$43,B42*2-1,1))&amp;""</f>
        <v>宝塚北</v>
      </c>
    </row>
    <row r="43" customFormat="false" ht="13.5" hidden="false" customHeight="false" outlineLevel="0" collapsed="false">
      <c r="B43" s="1" t="n">
        <v>38</v>
      </c>
      <c r="C43" s="1" t="str">
        <f aca="false">IF(B43&gt;19,INDEX(組合せ!$Q$4:$Q$44,(B43-19)*2-1,1),INDEX(組合せ!$C$5:$C$43,B43*2-1,1))&amp;""</f>
        <v>園田学園</v>
      </c>
    </row>
    <row r="44" customFormat="false" ht="13.5" hidden="false" customHeight="false" outlineLevel="0" collapsed="false">
      <c r="B44" s="1" t="n">
        <v>39</v>
      </c>
      <c r="C44" s="1" t="str">
        <f aca="false">IF(B44&gt;19,INDEX(組合せ!$Q$4:$Q$44,(B44-19)*2-1,1),INDEX(組合せ!$C$5:$C$43,B44*2-1,1))&amp;""</f>
        <v>夙川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false" showRowColHeaders="fals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U22" activeCellId="0" sqref="U22"/>
    </sheetView>
  </sheetViews>
  <sheetFormatPr defaultColWidth="8.9921875" defaultRowHeight="18.7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5.36"/>
    <col collapsed="false" customWidth="true" hidden="false" outlineLevel="0" max="3" min="3" style="3" width="16.25"/>
    <col collapsed="false" customWidth="true" hidden="false" outlineLevel="0" max="15" min="4" style="2" width="3.75"/>
    <col collapsed="false" customWidth="true" hidden="false" outlineLevel="0" max="16" min="16" style="2" width="5.36"/>
    <col collapsed="false" customWidth="true" hidden="false" outlineLevel="0" max="17" min="17" style="3" width="16.25"/>
    <col collapsed="false" customWidth="false" hidden="false" outlineLevel="0" max="257" min="18" style="2" width="8.99"/>
  </cols>
  <sheetData>
    <row r="1" customFormat="false" ht="9.95" hidden="false" customHeight="true" outlineLevel="0" collapsed="false">
      <c r="F1" s="4" t="s">
        <v>2</v>
      </c>
      <c r="G1" s="4"/>
      <c r="H1" s="4"/>
      <c r="I1" s="4"/>
      <c r="J1" s="4"/>
      <c r="K1" s="4"/>
      <c r="L1" s="4"/>
      <c r="M1" s="4"/>
    </row>
    <row r="2" customFormat="false" ht="9.95" hidden="false" customHeight="true" outlineLevel="0" collapsed="false">
      <c r="F2" s="4"/>
      <c r="G2" s="4"/>
      <c r="H2" s="4"/>
      <c r="I2" s="4"/>
      <c r="J2" s="4"/>
      <c r="K2" s="4"/>
      <c r="L2" s="4"/>
      <c r="M2" s="4"/>
    </row>
    <row r="4" customFormat="false" ht="18.75" hidden="false" customHeight="true" outlineLevel="0" collapsed="false">
      <c r="P4" s="5" t="n">
        <v>20</v>
      </c>
      <c r="Q4" s="6" t="s">
        <v>3</v>
      </c>
    </row>
    <row r="5" customFormat="false" ht="18.75" hidden="false" customHeight="true" outlineLevel="0" collapsed="false">
      <c r="B5" s="5" t="n">
        <v>1</v>
      </c>
      <c r="C5" s="6" t="s">
        <v>4</v>
      </c>
      <c r="N5" s="7" t="s">
        <v>5</v>
      </c>
      <c r="O5" s="8"/>
      <c r="P5" s="5"/>
      <c r="Q5" s="6"/>
    </row>
    <row r="6" customFormat="false" ht="18.75" hidden="false" customHeight="true" outlineLevel="0" collapsed="false">
      <c r="B6" s="5"/>
      <c r="C6" s="6"/>
      <c r="D6" s="8"/>
      <c r="E6" s="9" t="s">
        <v>6</v>
      </c>
      <c r="M6" s="10"/>
      <c r="N6" s="7"/>
      <c r="P6" s="5" t="n">
        <v>21</v>
      </c>
      <c r="Q6" s="6" t="s">
        <v>7</v>
      </c>
    </row>
    <row r="7" customFormat="false" ht="18.75" hidden="false" customHeight="true" outlineLevel="0" collapsed="false">
      <c r="B7" s="5" t="n">
        <v>2</v>
      </c>
      <c r="C7" s="6" t="s">
        <v>8</v>
      </c>
      <c r="E7" s="9"/>
      <c r="F7" s="11"/>
      <c r="M7" s="12"/>
      <c r="N7" s="13"/>
      <c r="O7" s="14" t="s">
        <v>9</v>
      </c>
      <c r="P7" s="5"/>
      <c r="Q7" s="6"/>
    </row>
    <row r="8" customFormat="false" ht="18.75" hidden="false" customHeight="true" outlineLevel="0" collapsed="false">
      <c r="B8" s="5"/>
      <c r="C8" s="6"/>
      <c r="D8" s="15" t="s">
        <v>10</v>
      </c>
      <c r="E8" s="16"/>
      <c r="F8" s="17"/>
      <c r="M8" s="12"/>
      <c r="O8" s="14"/>
      <c r="P8" s="5" t="n">
        <v>22</v>
      </c>
      <c r="Q8" s="6" t="s">
        <v>11</v>
      </c>
    </row>
    <row r="9" customFormat="false" ht="18.75" hidden="false" customHeight="true" outlineLevel="0" collapsed="false">
      <c r="B9" s="5" t="n">
        <v>3</v>
      </c>
      <c r="C9" s="6" t="s">
        <v>12</v>
      </c>
      <c r="D9" s="15"/>
      <c r="F9" s="17"/>
      <c r="M9" s="18" t="s">
        <v>13</v>
      </c>
      <c r="P9" s="5"/>
      <c r="Q9" s="6"/>
    </row>
    <row r="10" customFormat="false" ht="18.75" hidden="false" customHeight="true" outlineLevel="0" collapsed="false">
      <c r="B10" s="5"/>
      <c r="C10" s="6"/>
      <c r="F10" s="19" t="s">
        <v>14</v>
      </c>
      <c r="L10" s="10"/>
      <c r="M10" s="18"/>
      <c r="P10" s="5" t="n">
        <v>23</v>
      </c>
      <c r="Q10" s="6" t="s">
        <v>15</v>
      </c>
    </row>
    <row r="11" customFormat="false" ht="18.75" hidden="false" customHeight="true" outlineLevel="0" collapsed="false">
      <c r="B11" s="5" t="n">
        <v>4</v>
      </c>
      <c r="C11" s="6" t="s">
        <v>16</v>
      </c>
      <c r="F11" s="19"/>
      <c r="G11" s="11"/>
      <c r="L11" s="12"/>
      <c r="M11" s="13"/>
      <c r="N11" s="14" t="s">
        <v>17</v>
      </c>
      <c r="O11" s="8"/>
      <c r="P11" s="5"/>
      <c r="Q11" s="6"/>
    </row>
    <row r="12" customFormat="false" ht="18.75" hidden="false" customHeight="true" outlineLevel="0" collapsed="false">
      <c r="B12" s="5"/>
      <c r="C12" s="6"/>
      <c r="D12" s="8"/>
      <c r="E12" s="15" t="s">
        <v>18</v>
      </c>
      <c r="F12" s="16"/>
      <c r="G12" s="17"/>
      <c r="L12" s="12"/>
      <c r="N12" s="14"/>
      <c r="O12" s="20"/>
      <c r="P12" s="5" t="n">
        <v>24</v>
      </c>
      <c r="Q12" s="6" t="s">
        <v>19</v>
      </c>
    </row>
    <row r="13" customFormat="false" ht="18.75" hidden="false" customHeight="true" outlineLevel="0" collapsed="false">
      <c r="B13" s="5" t="n">
        <v>5</v>
      </c>
      <c r="C13" s="6" t="s">
        <v>20</v>
      </c>
      <c r="D13" s="20"/>
      <c r="E13" s="15"/>
      <c r="G13" s="17"/>
      <c r="L13" s="18" t="s">
        <v>21</v>
      </c>
      <c r="P13" s="5"/>
      <c r="Q13" s="6"/>
    </row>
    <row r="14" customFormat="false" ht="18.75" hidden="false" customHeight="true" outlineLevel="0" collapsed="false">
      <c r="B14" s="5"/>
      <c r="C14" s="6"/>
      <c r="G14" s="19" t="s">
        <v>22</v>
      </c>
      <c r="K14" s="10"/>
      <c r="L14" s="18"/>
      <c r="P14" s="5" t="n">
        <v>25</v>
      </c>
      <c r="Q14" s="6" t="s">
        <v>23</v>
      </c>
    </row>
    <row r="15" customFormat="false" ht="18.75" hidden="false" customHeight="true" outlineLevel="0" collapsed="false">
      <c r="B15" s="5" t="n">
        <v>6</v>
      </c>
      <c r="C15" s="6" t="s">
        <v>24</v>
      </c>
      <c r="G15" s="19"/>
      <c r="H15" s="11"/>
      <c r="K15" s="12"/>
      <c r="L15" s="12"/>
      <c r="N15" s="14" t="s">
        <v>25</v>
      </c>
      <c r="O15" s="8"/>
      <c r="P15" s="5"/>
      <c r="Q15" s="6"/>
    </row>
    <row r="16" customFormat="false" ht="18.75" hidden="false" customHeight="true" outlineLevel="0" collapsed="false">
      <c r="B16" s="5"/>
      <c r="C16" s="6"/>
      <c r="D16" s="8"/>
      <c r="E16" s="15" t="s">
        <v>26</v>
      </c>
      <c r="G16" s="17"/>
      <c r="H16" s="17"/>
      <c r="K16" s="12"/>
      <c r="L16" s="12"/>
      <c r="M16" s="10"/>
      <c r="N16" s="14"/>
      <c r="O16" s="20"/>
      <c r="P16" s="5" t="n">
        <v>26</v>
      </c>
      <c r="Q16" s="6" t="s">
        <v>27</v>
      </c>
    </row>
    <row r="17" customFormat="false" ht="18.75" hidden="false" customHeight="true" outlineLevel="0" collapsed="false">
      <c r="B17" s="5" t="n">
        <v>7</v>
      </c>
      <c r="C17" s="6" t="s">
        <v>28</v>
      </c>
      <c r="D17" s="20"/>
      <c r="E17" s="15"/>
      <c r="F17" s="11"/>
      <c r="G17" s="17"/>
      <c r="H17" s="17"/>
      <c r="K17" s="12"/>
      <c r="L17" s="13"/>
      <c r="M17" s="18" t="s">
        <v>29</v>
      </c>
      <c r="P17" s="5"/>
      <c r="Q17" s="6"/>
    </row>
    <row r="18" customFormat="false" ht="18.75" hidden="false" customHeight="true" outlineLevel="0" collapsed="false">
      <c r="B18" s="5"/>
      <c r="C18" s="6"/>
      <c r="F18" s="19" t="s">
        <v>30</v>
      </c>
      <c r="G18" s="16"/>
      <c r="H18" s="17"/>
      <c r="K18" s="12"/>
      <c r="M18" s="18"/>
      <c r="P18" s="5" t="n">
        <v>27</v>
      </c>
      <c r="Q18" s="6" t="s">
        <v>31</v>
      </c>
    </row>
    <row r="19" customFormat="false" ht="18.75" hidden="false" customHeight="true" outlineLevel="0" collapsed="false">
      <c r="B19" s="5" t="n">
        <v>8</v>
      </c>
      <c r="C19" s="6" t="s">
        <v>32</v>
      </c>
      <c r="F19" s="19"/>
      <c r="H19" s="17"/>
      <c r="K19" s="12"/>
      <c r="M19" s="12"/>
      <c r="O19" s="14" t="s">
        <v>33</v>
      </c>
      <c r="P19" s="5"/>
      <c r="Q19" s="6"/>
    </row>
    <row r="20" customFormat="false" ht="18.75" hidden="false" customHeight="true" outlineLevel="0" collapsed="false">
      <c r="B20" s="5"/>
      <c r="C20" s="6"/>
      <c r="D20" s="8"/>
      <c r="E20" s="15" t="s">
        <v>34</v>
      </c>
      <c r="F20" s="16"/>
      <c r="H20" s="17"/>
      <c r="K20" s="12"/>
      <c r="M20" s="12"/>
      <c r="N20" s="10"/>
      <c r="O20" s="14"/>
      <c r="P20" s="5" t="n">
        <v>28</v>
      </c>
      <c r="Q20" s="6" t="s">
        <v>35</v>
      </c>
    </row>
    <row r="21" customFormat="false" ht="18.75" hidden="false" customHeight="true" outlineLevel="0" collapsed="false">
      <c r="B21" s="5" t="n">
        <v>9</v>
      </c>
      <c r="C21" s="6" t="s">
        <v>36</v>
      </c>
      <c r="D21" s="20"/>
      <c r="E21" s="15"/>
      <c r="H21" s="17"/>
      <c r="K21" s="12"/>
      <c r="M21" s="13"/>
      <c r="N21" s="21" t="s">
        <v>37</v>
      </c>
      <c r="P21" s="5"/>
      <c r="Q21" s="6"/>
    </row>
    <row r="22" customFormat="false" ht="18.75" hidden="false" customHeight="true" outlineLevel="0" collapsed="false">
      <c r="B22" s="5"/>
      <c r="C22" s="6"/>
      <c r="H22" s="17"/>
      <c r="I22" s="22"/>
      <c r="J22" s="12"/>
      <c r="K22" s="12"/>
      <c r="N22" s="21"/>
      <c r="O22" s="20"/>
      <c r="P22" s="5" t="n">
        <v>29</v>
      </c>
      <c r="Q22" s="6" t="s">
        <v>38</v>
      </c>
    </row>
    <row r="23" customFormat="false" ht="18.75" hidden="false" customHeight="true" outlineLevel="0" collapsed="false">
      <c r="B23" s="5" t="n">
        <v>10</v>
      </c>
      <c r="C23" s="6" t="s">
        <v>39</v>
      </c>
      <c r="H23" s="19" t="s">
        <v>40</v>
      </c>
      <c r="I23" s="23"/>
      <c r="J23" s="13"/>
      <c r="K23" s="18" t="s">
        <v>41</v>
      </c>
      <c r="P23" s="5"/>
      <c r="Q23" s="6"/>
    </row>
    <row r="24" customFormat="false" ht="18.75" hidden="false" customHeight="true" outlineLevel="0" collapsed="false">
      <c r="B24" s="5"/>
      <c r="C24" s="6"/>
      <c r="D24" s="8"/>
      <c r="E24" s="9" t="s">
        <v>42</v>
      </c>
      <c r="H24" s="19"/>
      <c r="I24" s="18" t="s">
        <v>43</v>
      </c>
      <c r="J24" s="18" t="e">
        <f aca="false">NA()</f>
        <v>#N/A</v>
      </c>
      <c r="K24" s="18"/>
      <c r="P24" s="5" t="n">
        <v>30</v>
      </c>
      <c r="Q24" s="6" t="s">
        <v>44</v>
      </c>
    </row>
    <row r="25" customFormat="false" ht="18.75" hidden="false" customHeight="true" outlineLevel="0" collapsed="false">
      <c r="B25" s="5" t="n">
        <v>11</v>
      </c>
      <c r="C25" s="6" t="s">
        <v>45</v>
      </c>
      <c r="E25" s="9"/>
      <c r="F25" s="11"/>
      <c r="H25" s="17"/>
      <c r="I25" s="18"/>
      <c r="J25" s="18"/>
      <c r="K25" s="12"/>
      <c r="N25" s="7" t="s">
        <v>46</v>
      </c>
      <c r="O25" s="8"/>
      <c r="P25" s="5"/>
      <c r="Q25" s="6"/>
    </row>
    <row r="26" customFormat="false" ht="18.75" hidden="false" customHeight="true" outlineLevel="0" collapsed="false">
      <c r="B26" s="5"/>
      <c r="C26" s="6"/>
      <c r="D26" s="15" t="s">
        <v>47</v>
      </c>
      <c r="E26" s="16"/>
      <c r="F26" s="17"/>
      <c r="H26" s="17"/>
      <c r="K26" s="12"/>
      <c r="M26" s="10"/>
      <c r="N26" s="7"/>
      <c r="P26" s="5" t="n">
        <v>31</v>
      </c>
      <c r="Q26" s="6" t="s">
        <v>48</v>
      </c>
    </row>
    <row r="27" customFormat="false" ht="18.75" hidden="false" customHeight="true" outlineLevel="0" collapsed="false">
      <c r="B27" s="5" t="n">
        <v>12</v>
      </c>
      <c r="C27" s="6" t="s">
        <v>49</v>
      </c>
      <c r="D27" s="15"/>
      <c r="F27" s="17"/>
      <c r="H27" s="17"/>
      <c r="K27" s="12"/>
      <c r="M27" s="12"/>
      <c r="N27" s="13"/>
      <c r="O27" s="14" t="s">
        <v>50</v>
      </c>
      <c r="P27" s="5"/>
      <c r="Q27" s="6"/>
    </row>
    <row r="28" customFormat="false" ht="18.75" hidden="false" customHeight="true" outlineLevel="0" collapsed="false">
      <c r="B28" s="5"/>
      <c r="C28" s="6"/>
      <c r="F28" s="19" t="s">
        <v>51</v>
      </c>
      <c r="H28" s="17"/>
      <c r="K28" s="12"/>
      <c r="M28" s="12"/>
      <c r="O28" s="14"/>
      <c r="P28" s="5" t="n">
        <v>32</v>
      </c>
      <c r="Q28" s="6" t="s">
        <v>52</v>
      </c>
    </row>
    <row r="29" customFormat="false" ht="18.75" hidden="false" customHeight="true" outlineLevel="0" collapsed="false">
      <c r="B29" s="5" t="n">
        <v>13</v>
      </c>
      <c r="C29" s="6" t="s">
        <v>53</v>
      </c>
      <c r="F29" s="19"/>
      <c r="G29" s="11"/>
      <c r="H29" s="17"/>
      <c r="K29" s="12"/>
      <c r="M29" s="18" t="s">
        <v>54</v>
      </c>
      <c r="P29" s="5"/>
      <c r="Q29" s="6"/>
    </row>
    <row r="30" customFormat="false" ht="18.75" hidden="false" customHeight="true" outlineLevel="0" collapsed="false">
      <c r="B30" s="5"/>
      <c r="C30" s="6"/>
      <c r="D30" s="8"/>
      <c r="E30" s="15" t="s">
        <v>55</v>
      </c>
      <c r="F30" s="16"/>
      <c r="G30" s="17"/>
      <c r="H30" s="17"/>
      <c r="K30" s="12"/>
      <c r="L30" s="10"/>
      <c r="M30" s="18"/>
      <c r="P30" s="5" t="n">
        <v>33</v>
      </c>
      <c r="Q30" s="6" t="s">
        <v>56</v>
      </c>
    </row>
    <row r="31" customFormat="false" ht="18.75" hidden="false" customHeight="true" outlineLevel="0" collapsed="false">
      <c r="B31" s="5" t="n">
        <v>14</v>
      </c>
      <c r="C31" s="6" t="s">
        <v>57</v>
      </c>
      <c r="D31" s="20"/>
      <c r="E31" s="15"/>
      <c r="G31" s="17"/>
      <c r="H31" s="17"/>
      <c r="K31" s="12"/>
      <c r="L31" s="12"/>
      <c r="M31" s="13"/>
      <c r="N31" s="14" t="s">
        <v>58</v>
      </c>
      <c r="O31" s="8"/>
      <c r="P31" s="5"/>
      <c r="Q31" s="6"/>
    </row>
    <row r="32" customFormat="false" ht="18.75" hidden="false" customHeight="true" outlineLevel="0" collapsed="false">
      <c r="B32" s="5"/>
      <c r="C32" s="6"/>
      <c r="G32" s="19" t="s">
        <v>59</v>
      </c>
      <c r="H32" s="16"/>
      <c r="K32" s="12"/>
      <c r="L32" s="12"/>
      <c r="N32" s="14"/>
      <c r="O32" s="20"/>
      <c r="P32" s="5" t="n">
        <v>34</v>
      </c>
      <c r="Q32" s="6" t="s">
        <v>60</v>
      </c>
    </row>
    <row r="33" customFormat="false" ht="18.75" hidden="false" customHeight="true" outlineLevel="0" collapsed="false">
      <c r="B33" s="5" t="n">
        <v>15</v>
      </c>
      <c r="C33" s="6" t="s">
        <v>61</v>
      </c>
      <c r="G33" s="19"/>
      <c r="K33" s="13"/>
      <c r="L33" s="18" t="s">
        <v>62</v>
      </c>
      <c r="P33" s="5"/>
      <c r="Q33" s="6"/>
    </row>
    <row r="34" customFormat="false" ht="18.75" hidden="false" customHeight="true" outlineLevel="0" collapsed="false">
      <c r="B34" s="5"/>
      <c r="C34" s="6"/>
      <c r="D34" s="8"/>
      <c r="E34" s="15" t="s">
        <v>63</v>
      </c>
      <c r="G34" s="17"/>
      <c r="L34" s="18"/>
      <c r="P34" s="5" t="n">
        <v>35</v>
      </c>
      <c r="Q34" s="6" t="s">
        <v>64</v>
      </c>
    </row>
    <row r="35" customFormat="false" ht="18.75" hidden="false" customHeight="true" outlineLevel="0" collapsed="false">
      <c r="B35" s="5" t="n">
        <v>16</v>
      </c>
      <c r="C35" s="6" t="s">
        <v>65</v>
      </c>
      <c r="D35" s="20"/>
      <c r="E35" s="15"/>
      <c r="F35" s="11"/>
      <c r="G35" s="17"/>
      <c r="L35" s="12"/>
      <c r="N35" s="14" t="s">
        <v>66</v>
      </c>
      <c r="O35" s="8"/>
      <c r="P35" s="5"/>
      <c r="Q35" s="6"/>
    </row>
    <row r="36" customFormat="false" ht="18.75" hidden="false" customHeight="true" outlineLevel="0" collapsed="false">
      <c r="B36" s="5"/>
      <c r="C36" s="6"/>
      <c r="F36" s="19" t="s">
        <v>67</v>
      </c>
      <c r="G36" s="16"/>
      <c r="L36" s="12"/>
      <c r="M36" s="10"/>
      <c r="N36" s="14"/>
      <c r="O36" s="20"/>
      <c r="P36" s="5" t="n">
        <v>36</v>
      </c>
      <c r="Q36" s="6" t="s">
        <v>68</v>
      </c>
    </row>
    <row r="37" customFormat="false" ht="18.75" hidden="false" customHeight="true" outlineLevel="0" collapsed="false">
      <c r="B37" s="5" t="n">
        <v>17</v>
      </c>
      <c r="C37" s="6" t="s">
        <v>69</v>
      </c>
      <c r="F37" s="19"/>
      <c r="L37" s="13"/>
      <c r="M37" s="18" t="s">
        <v>70</v>
      </c>
      <c r="P37" s="5"/>
      <c r="Q37" s="6"/>
    </row>
    <row r="38" customFormat="false" ht="18.75" hidden="false" customHeight="true" outlineLevel="0" collapsed="false">
      <c r="B38" s="5"/>
      <c r="C38" s="6"/>
      <c r="D38" s="15" t="s">
        <v>71</v>
      </c>
      <c r="F38" s="17"/>
      <c r="M38" s="18"/>
      <c r="P38" s="5" t="n">
        <v>37</v>
      </c>
      <c r="Q38" s="6" t="s">
        <v>72</v>
      </c>
    </row>
    <row r="39" customFormat="false" ht="18.75" hidden="false" customHeight="true" outlineLevel="0" collapsed="false">
      <c r="B39" s="5" t="n">
        <v>18</v>
      </c>
      <c r="C39" s="6" t="s">
        <v>73</v>
      </c>
      <c r="D39" s="15"/>
      <c r="E39" s="11"/>
      <c r="F39" s="17"/>
      <c r="M39" s="12"/>
      <c r="O39" s="14" t="s">
        <v>74</v>
      </c>
      <c r="P39" s="5"/>
      <c r="Q39" s="6"/>
    </row>
    <row r="40" customFormat="false" ht="18.75" hidden="false" customHeight="true" outlineLevel="0" collapsed="false">
      <c r="B40" s="5"/>
      <c r="C40" s="6"/>
      <c r="E40" s="24" t="s">
        <v>75</v>
      </c>
      <c r="F40" s="16"/>
      <c r="M40" s="12"/>
      <c r="N40" s="10"/>
      <c r="O40" s="14"/>
      <c r="P40" s="5" t="n">
        <v>38</v>
      </c>
      <c r="Q40" s="6" t="s">
        <v>76</v>
      </c>
    </row>
    <row r="41" customFormat="false" ht="18.75" hidden="false" customHeight="true" outlineLevel="0" collapsed="false">
      <c r="B41" s="5" t="n">
        <v>19</v>
      </c>
      <c r="C41" s="6" t="s">
        <v>77</v>
      </c>
      <c r="D41" s="20"/>
      <c r="E41" s="24"/>
      <c r="I41" s="6" t="s">
        <v>78</v>
      </c>
      <c r="J41" s="6"/>
      <c r="M41" s="13"/>
      <c r="N41" s="21" t="s">
        <v>79</v>
      </c>
      <c r="P41" s="5"/>
      <c r="Q41" s="6"/>
    </row>
    <row r="42" customFormat="false" ht="18.75" hidden="false" customHeight="true" outlineLevel="0" collapsed="false">
      <c r="B42" s="5"/>
      <c r="C42" s="6"/>
      <c r="I42" s="16"/>
      <c r="J42" s="20"/>
      <c r="N42" s="21"/>
      <c r="O42" s="20"/>
      <c r="P42" s="5" t="n">
        <v>39</v>
      </c>
      <c r="Q42" s="6" t="s">
        <v>80</v>
      </c>
    </row>
    <row r="43" customFormat="false" ht="18.75" hidden="false" customHeight="true" outlineLevel="0" collapsed="false">
      <c r="H43" s="17"/>
      <c r="I43" s="25" t="s">
        <v>81</v>
      </c>
      <c r="J43" s="25"/>
      <c r="P43" s="5"/>
      <c r="Q43" s="6"/>
    </row>
    <row r="46" customFormat="false" ht="18.75" hidden="false" customHeight="true" outlineLevel="0" collapsed="false">
      <c r="H46" s="26" t="s">
        <v>82</v>
      </c>
      <c r="I46" s="26"/>
      <c r="J46" s="26"/>
      <c r="K46" s="26"/>
    </row>
    <row r="47" customFormat="false" ht="18.75" hidden="false" customHeight="true" outlineLevel="0" collapsed="false">
      <c r="G47" s="20"/>
      <c r="L47" s="20"/>
    </row>
    <row r="48" customFormat="false" ht="18.75" hidden="false" customHeight="true" outlineLevel="0" collapsed="false">
      <c r="G48" s="15" t="s">
        <v>83</v>
      </c>
      <c r="H48" s="13"/>
      <c r="I48" s="16"/>
      <c r="J48" s="20"/>
      <c r="K48" s="16"/>
      <c r="L48" s="14" t="s">
        <v>84</v>
      </c>
    </row>
    <row r="49" customFormat="false" ht="18.75" hidden="false" customHeight="true" outlineLevel="0" collapsed="false">
      <c r="G49" s="15"/>
      <c r="I49" s="27" t="s">
        <v>85</v>
      </c>
      <c r="J49" s="27"/>
      <c r="K49" s="17"/>
      <c r="L49" s="14"/>
    </row>
  </sheetData>
  <mergeCells count="123">
    <mergeCell ref="F1:M2"/>
    <mergeCell ref="P4:P5"/>
    <mergeCell ref="Q4:Q5"/>
    <mergeCell ref="B5:B6"/>
    <mergeCell ref="C5:C6"/>
    <mergeCell ref="N5:N6"/>
    <mergeCell ref="E6:E7"/>
    <mergeCell ref="P6:P7"/>
    <mergeCell ref="Q6:Q7"/>
    <mergeCell ref="B7:B8"/>
    <mergeCell ref="C7:C8"/>
    <mergeCell ref="O7:O8"/>
    <mergeCell ref="D8:D9"/>
    <mergeCell ref="P8:P9"/>
    <mergeCell ref="Q8:Q9"/>
    <mergeCell ref="B9:B10"/>
    <mergeCell ref="C9:C10"/>
    <mergeCell ref="M9:M10"/>
    <mergeCell ref="F10:F11"/>
    <mergeCell ref="P10:P11"/>
    <mergeCell ref="Q10:Q11"/>
    <mergeCell ref="B11:B12"/>
    <mergeCell ref="C11:C12"/>
    <mergeCell ref="N11:N12"/>
    <mergeCell ref="E12:E13"/>
    <mergeCell ref="P12:P13"/>
    <mergeCell ref="Q12:Q13"/>
    <mergeCell ref="B13:B14"/>
    <mergeCell ref="C13:C14"/>
    <mergeCell ref="L13:L14"/>
    <mergeCell ref="G14:G15"/>
    <mergeCell ref="P14:P15"/>
    <mergeCell ref="Q14:Q15"/>
    <mergeCell ref="B15:B16"/>
    <mergeCell ref="C15:C16"/>
    <mergeCell ref="N15:N16"/>
    <mergeCell ref="E16:E17"/>
    <mergeCell ref="P16:P17"/>
    <mergeCell ref="Q16:Q17"/>
    <mergeCell ref="B17:B18"/>
    <mergeCell ref="C17:C18"/>
    <mergeCell ref="M17:M18"/>
    <mergeCell ref="F18:F19"/>
    <mergeCell ref="P18:P19"/>
    <mergeCell ref="Q18:Q19"/>
    <mergeCell ref="B19:B20"/>
    <mergeCell ref="C19:C20"/>
    <mergeCell ref="O19:O20"/>
    <mergeCell ref="E20:E21"/>
    <mergeCell ref="P20:P21"/>
    <mergeCell ref="Q20:Q21"/>
    <mergeCell ref="B21:B22"/>
    <mergeCell ref="C21:C22"/>
    <mergeCell ref="N21:N22"/>
    <mergeCell ref="P22:P23"/>
    <mergeCell ref="Q22:Q23"/>
    <mergeCell ref="B23:B24"/>
    <mergeCell ref="C23:C24"/>
    <mergeCell ref="H23:H24"/>
    <mergeCell ref="K23:K24"/>
    <mergeCell ref="E24:E25"/>
    <mergeCell ref="I24:J25"/>
    <mergeCell ref="P24:P25"/>
    <mergeCell ref="Q24:Q25"/>
    <mergeCell ref="B25:B26"/>
    <mergeCell ref="C25:C26"/>
    <mergeCell ref="N25:N26"/>
    <mergeCell ref="D26:D27"/>
    <mergeCell ref="P26:P27"/>
    <mergeCell ref="Q26:Q27"/>
    <mergeCell ref="B27:B28"/>
    <mergeCell ref="C27:C28"/>
    <mergeCell ref="O27:O28"/>
    <mergeCell ref="F28:F29"/>
    <mergeCell ref="P28:P29"/>
    <mergeCell ref="Q28:Q29"/>
    <mergeCell ref="B29:B30"/>
    <mergeCell ref="C29:C30"/>
    <mergeCell ref="M29:M30"/>
    <mergeCell ref="E30:E31"/>
    <mergeCell ref="P30:P31"/>
    <mergeCell ref="Q30:Q31"/>
    <mergeCell ref="B31:B32"/>
    <mergeCell ref="C31:C32"/>
    <mergeCell ref="N31:N32"/>
    <mergeCell ref="G32:G33"/>
    <mergeCell ref="P32:P33"/>
    <mergeCell ref="Q32:Q33"/>
    <mergeCell ref="B33:B34"/>
    <mergeCell ref="C33:C34"/>
    <mergeCell ref="L33:L34"/>
    <mergeCell ref="E34:E35"/>
    <mergeCell ref="P34:P35"/>
    <mergeCell ref="Q34:Q35"/>
    <mergeCell ref="B35:B36"/>
    <mergeCell ref="C35:C36"/>
    <mergeCell ref="N35:N36"/>
    <mergeCell ref="F36:F37"/>
    <mergeCell ref="P36:P37"/>
    <mergeCell ref="Q36:Q37"/>
    <mergeCell ref="B37:B38"/>
    <mergeCell ref="C37:C38"/>
    <mergeCell ref="M37:M38"/>
    <mergeCell ref="D38:D39"/>
    <mergeCell ref="P38:P39"/>
    <mergeCell ref="Q38:Q39"/>
    <mergeCell ref="B39:B40"/>
    <mergeCell ref="C39:C40"/>
    <mergeCell ref="O39:O40"/>
    <mergeCell ref="E40:E41"/>
    <mergeCell ref="P40:P41"/>
    <mergeCell ref="Q40:Q41"/>
    <mergeCell ref="B41:B42"/>
    <mergeCell ref="C41:C42"/>
    <mergeCell ref="I41:J41"/>
    <mergeCell ref="N41:N42"/>
    <mergeCell ref="P42:P43"/>
    <mergeCell ref="Q42:Q43"/>
    <mergeCell ref="I43:J43"/>
    <mergeCell ref="H46:K46"/>
    <mergeCell ref="G48:G49"/>
    <mergeCell ref="L48:L49"/>
    <mergeCell ref="I49:J49"/>
  </mergeCells>
  <printOptions headings="false" gridLines="false" gridLinesSet="true" horizontalCentered="false" verticalCentered="false"/>
  <pageMargins left="0.85" right="0.629861111111111" top="0.2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76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28" width="4.86"/>
    <col collapsed="false" customWidth="true" hidden="false" outlineLevel="0" max="2" min="2" style="28" width="5.87"/>
    <col collapsed="false" customWidth="true" hidden="false" outlineLevel="0" max="3" min="3" style="1" width="3.62"/>
    <col collapsed="false" customWidth="true" hidden="false" outlineLevel="0" max="5" min="4" style="1" width="3.49"/>
    <col collapsed="false" customWidth="true" hidden="false" outlineLevel="0" max="8" min="6" style="1" width="8.75"/>
    <col collapsed="false" customWidth="true" hidden="false" outlineLevel="0" max="9" min="9" style="1" width="3.24"/>
    <col collapsed="false" customWidth="true" hidden="false" outlineLevel="0" max="11" min="10" style="1" width="3.49"/>
    <col collapsed="false" customWidth="true" hidden="false" outlineLevel="0" max="14" min="12" style="1" width="8.75"/>
  </cols>
  <sheetData>
    <row r="5" customFormat="false" ht="13.5" hidden="false" customHeight="false" outlineLevel="0" collapsed="false">
      <c r="A5" s="29" t="s">
        <v>86</v>
      </c>
      <c r="B5" s="29"/>
    </row>
    <row r="8" customFormat="false" ht="13.5" hidden="false" customHeight="false" outlineLevel="0" collapsed="false">
      <c r="C8" s="1" t="s">
        <v>87</v>
      </c>
      <c r="I8" s="1" t="s">
        <v>88</v>
      </c>
    </row>
    <row r="11" customFormat="false" ht="13.5" hidden="false" customHeight="false" outlineLevel="0" collapsed="false">
      <c r="A11" s="30" t="s">
        <v>10</v>
      </c>
      <c r="B11" s="28" t="str">
        <f aca="false">F11&amp;"  "&amp;L11&amp;CHAR(10)&amp;G11&amp;"  "&amp;M11&amp;CHAR(10)&amp;H11&amp;"  "&amp;N11</f>
        <v>柏原  神戸鈴蘭台
  </v>
      </c>
      <c r="C11" s="1" t="n">
        <v>2</v>
      </c>
      <c r="F11" s="1" t="str">
        <f aca="false">IF(C11&gt;0,VLOOKUP(C11,チーム名一覧!$B$6:$C$51,2),"")</f>
        <v>柏原</v>
      </c>
      <c r="G11" s="1" t="str">
        <f aca="false">IF(D11&gt;0,VLOOKUP(D11,チーム名一覧!$B$6:$C$51,2),"")</f>
        <v/>
      </c>
      <c r="H11" s="1" t="str">
        <f aca="false">IF(E11&gt;0,VLOOKUP(E11,チーム名一覧!$B$6:$C$51,2),"")</f>
        <v/>
      </c>
      <c r="I11" s="1" t="n">
        <v>3</v>
      </c>
      <c r="L11" s="1" t="str">
        <f aca="false">IF(I11&gt;0,VLOOKUP(I11,チーム名一覧!$B$6:$C$51,2),"")</f>
        <v>神戸鈴蘭台</v>
      </c>
      <c r="M11" s="1" t="str">
        <f aca="false">IF(J11&gt;0,VLOOKUP(J11,チーム名一覧!$B$6:$C$51,2),"")</f>
        <v/>
      </c>
      <c r="N11" s="1" t="str">
        <f aca="false">IF(K11&gt;0,VLOOKUP(K11,チーム名一覧!$B$6:$C$51,2),"")</f>
        <v/>
      </c>
    </row>
    <row r="12" customFormat="false" ht="13.5" hidden="false" customHeight="false" outlineLevel="0" collapsed="false">
      <c r="A12" s="30" t="s">
        <v>47</v>
      </c>
      <c r="B12" s="28" t="str">
        <f aca="false">F12&amp;"  "&amp;L12&amp;CHAR(10)&amp;G12&amp;"  "&amp;M12&amp;CHAR(10)&amp;H12&amp;"  "&amp;N12</f>
        <v>兵庫商業  川西北陵
  </v>
      </c>
      <c r="C12" s="1" t="n">
        <v>11</v>
      </c>
      <c r="F12" s="1" t="str">
        <f aca="false">IF(C12&gt;0,VLOOKUP(C12,チーム名一覧!$B$6:$C$51,2),"")</f>
        <v>兵庫商業</v>
      </c>
      <c r="G12" s="1" t="str">
        <f aca="false">IF(D12&gt;0,VLOOKUP(D12,チーム名一覧!$B$6:$C$51,2),"")</f>
        <v/>
      </c>
      <c r="H12" s="1" t="str">
        <f aca="false">IF(E12&gt;0,VLOOKUP(E12,チーム名一覧!$B$6:$C$51,2),"")</f>
        <v/>
      </c>
      <c r="I12" s="1" t="n">
        <v>12</v>
      </c>
      <c r="L12" s="1" t="str">
        <f aca="false">IF(I12&gt;0,VLOOKUP(I12,チーム名一覧!$B$6:$C$51,2),"")</f>
        <v>川西北陵</v>
      </c>
      <c r="M12" s="1" t="str">
        <f aca="false">IF(J12&gt;0,VLOOKUP(J12,チーム名一覧!$B$6:$C$51,2),"")</f>
        <v/>
      </c>
      <c r="N12" s="1" t="str">
        <f aca="false">IF(K12&gt;0,VLOOKUP(K12,チーム名一覧!$B$6:$C$51,2),"")</f>
        <v/>
      </c>
    </row>
    <row r="13" customFormat="false" ht="13.5" hidden="false" customHeight="false" outlineLevel="0" collapsed="false">
      <c r="A13" s="30" t="s">
        <v>71</v>
      </c>
      <c r="B13" s="28" t="str">
        <f aca="false">F13&amp;"  "&amp;L13&amp;CHAR(10)&amp;G13&amp;"  "&amp;M13&amp;CHAR(10)&amp;H13&amp;"  "&amp;N13</f>
        <v>県伊丹  宝塚西
  </v>
      </c>
      <c r="C13" s="1" t="n">
        <v>17</v>
      </c>
      <c r="F13" s="1" t="str">
        <f aca="false">IF(C13&gt;0,VLOOKUP(C13,チーム名一覧!$B$6:$C$51,2),"")</f>
        <v>県伊丹</v>
      </c>
      <c r="G13" s="1" t="str">
        <f aca="false">IF(D13&gt;0,VLOOKUP(D13,チーム名一覧!$B$6:$C$51,2),"")</f>
        <v/>
      </c>
      <c r="H13" s="1" t="str">
        <f aca="false">IF(E13&gt;0,VLOOKUP(E13,チーム名一覧!$B$6:$C$51,2),"")</f>
        <v/>
      </c>
      <c r="I13" s="1" t="n">
        <v>18</v>
      </c>
      <c r="L13" s="1" t="str">
        <f aca="false">IF(I13&gt;0,VLOOKUP(I13,チーム名一覧!$B$6:$C$51,2),"")</f>
        <v>宝塚西</v>
      </c>
      <c r="M13" s="1" t="str">
        <f aca="false">IF(J13&gt;0,VLOOKUP(J13,チーム名一覧!$B$6:$C$51,2),"")</f>
        <v/>
      </c>
      <c r="N13" s="1" t="str">
        <f aca="false">IF(K13&gt;0,VLOOKUP(K13,チーム名一覧!$B$6:$C$51,2),"")</f>
        <v/>
      </c>
    </row>
    <row r="14" customFormat="false" ht="13.5" hidden="false" customHeight="false" outlineLevel="0" collapsed="false">
      <c r="A14" s="30" t="s">
        <v>9</v>
      </c>
      <c r="B14" s="28" t="str">
        <f aca="false">F14&amp;"  "&amp;L14&amp;CHAR(10)&amp;G14&amp;"  "&amp;M14&amp;CHAR(10)&amp;H14&amp;"  "&amp;N14</f>
        <v>神戸商業  伊川谷北
  </v>
      </c>
      <c r="C14" s="1" t="n">
        <v>21</v>
      </c>
      <c r="F14" s="1" t="str">
        <f aca="false">IF(C14&gt;0,VLOOKUP(C14,チーム名一覧!$B$6:$C$51,2),"")</f>
        <v>神戸商業</v>
      </c>
      <c r="G14" s="1" t="str">
        <f aca="false">IF(D14&gt;0,VLOOKUP(D14,チーム名一覧!$B$6:$C$51,2),"")</f>
        <v/>
      </c>
      <c r="H14" s="1" t="str">
        <f aca="false">IF(E14&gt;0,VLOOKUP(E14,チーム名一覧!$B$6:$C$51,2),"")</f>
        <v/>
      </c>
      <c r="I14" s="1" t="n">
        <v>22</v>
      </c>
      <c r="L14" s="1" t="str">
        <f aca="false">IF(I14&gt;0,VLOOKUP(I14,チーム名一覧!$B$6:$C$51,2),"")</f>
        <v>伊川谷北</v>
      </c>
      <c r="M14" s="1" t="str">
        <f aca="false">IF(J14&gt;0,VLOOKUP(J14,チーム名一覧!$B$6:$C$51,2),"")</f>
        <v/>
      </c>
      <c r="N14" s="1" t="str">
        <f aca="false">IF(K14&gt;0,VLOOKUP(K14,チーム名一覧!$B$6:$C$51,2),"")</f>
        <v/>
      </c>
    </row>
    <row r="15" customFormat="false" ht="13.5" hidden="false" customHeight="false" outlineLevel="0" collapsed="false">
      <c r="A15" s="30" t="s">
        <v>33</v>
      </c>
      <c r="B15" s="28" t="str">
        <f aca="false">F15&amp;"  "&amp;L15&amp;CHAR(10)&amp;G15&amp;"  "&amp;M15&amp;CHAR(10)&amp;H15&amp;"  "&amp;N15</f>
        <v>県西宮  明石清水
  </v>
      </c>
      <c r="C15" s="1" t="n">
        <v>27</v>
      </c>
      <c r="F15" s="1" t="str">
        <f aca="false">IF(C15&gt;0,VLOOKUP(C15,チーム名一覧!$B$6:$C$51,2),"")</f>
        <v>県西宮</v>
      </c>
      <c r="G15" s="1" t="str">
        <f aca="false">IF(D15&gt;0,VLOOKUP(D15,チーム名一覧!$B$6:$C$51,2),"")</f>
        <v/>
      </c>
      <c r="H15" s="1" t="str">
        <f aca="false">IF(E15&gt;0,VLOOKUP(E15,チーム名一覧!$B$6:$C$51,2),"")</f>
        <v/>
      </c>
      <c r="I15" s="1" t="n">
        <v>28</v>
      </c>
      <c r="L15" s="1" t="str">
        <f aca="false">IF(I15&gt;0,VLOOKUP(I15,チーム名一覧!$B$6:$C$51,2),"")</f>
        <v>明石清水</v>
      </c>
      <c r="M15" s="1" t="str">
        <f aca="false">IF(J15&gt;0,VLOOKUP(J15,チーム名一覧!$B$6:$C$51,2),"")</f>
        <v/>
      </c>
      <c r="N15" s="1" t="str">
        <f aca="false">IF(K15&gt;0,VLOOKUP(K15,チーム名一覧!$B$6:$C$51,2),"")</f>
        <v/>
      </c>
    </row>
    <row r="16" customFormat="false" ht="13.5" hidden="false" customHeight="false" outlineLevel="0" collapsed="false">
      <c r="A16" s="30" t="s">
        <v>50</v>
      </c>
      <c r="B16" s="28" t="str">
        <f aca="false">F16&amp;"  "&amp;L16&amp;CHAR(10)&amp;G16&amp;"  "&amp;M16&amp;CHAR(10)&amp;H16&amp;"  "&amp;N16</f>
        <v>甲子園  尼崎小田
  </v>
      </c>
      <c r="C16" s="1" t="n">
        <v>31</v>
      </c>
      <c r="F16" s="1" t="str">
        <f aca="false">IF(C16&gt;0,VLOOKUP(C16,チーム名一覧!$B$6:$C$51,2),"")</f>
        <v>甲子園</v>
      </c>
      <c r="G16" s="1" t="str">
        <f aca="false">IF(D16&gt;0,VLOOKUP(D16,チーム名一覧!$B$6:$C$51,2),"")</f>
        <v/>
      </c>
      <c r="H16" s="1" t="str">
        <f aca="false">IF(E16&gt;0,VLOOKUP(E16,チーム名一覧!$B$6:$C$51,2),"")</f>
        <v/>
      </c>
      <c r="I16" s="1" t="n">
        <v>32</v>
      </c>
      <c r="L16" s="1" t="str">
        <f aca="false">IF(I16&gt;0,VLOOKUP(I16,チーム名一覧!$B$6:$C$51,2),"")</f>
        <v>尼崎小田</v>
      </c>
      <c r="M16" s="1" t="str">
        <f aca="false">IF(J16&gt;0,VLOOKUP(J16,チーム名一覧!$B$6:$C$51,2),"")</f>
        <v/>
      </c>
      <c r="N16" s="1" t="str">
        <f aca="false">IF(K16&gt;0,VLOOKUP(K16,チーム名一覧!$B$6:$C$51,2),"")</f>
        <v/>
      </c>
    </row>
    <row r="17" customFormat="false" ht="13.5" hidden="false" customHeight="false" outlineLevel="0" collapsed="false">
      <c r="A17" s="30" t="s">
        <v>74</v>
      </c>
      <c r="B17" s="28" t="str">
        <f aca="false">F17&amp;"  "&amp;L17&amp;CHAR(10)&amp;G17&amp;"  "&amp;M17&amp;CHAR(10)&amp;H17&amp;"  "&amp;N17</f>
        <v>宝塚北  園田学園
  </v>
      </c>
      <c r="C17" s="1" t="n">
        <v>37</v>
      </c>
      <c r="F17" s="1" t="str">
        <f aca="false">IF(C17&gt;0,VLOOKUP(C17,チーム名一覧!$B$6:$C$51,2),"")</f>
        <v>宝塚北</v>
      </c>
      <c r="G17" s="1" t="str">
        <f aca="false">IF(D17&gt;0,VLOOKUP(D17,チーム名一覧!$B$6:$C$51,2),"")</f>
        <v/>
      </c>
      <c r="H17" s="1" t="str">
        <f aca="false">IF(E17&gt;0,VLOOKUP(E17,チーム名一覧!$B$6:$C$51,2),"")</f>
        <v/>
      </c>
      <c r="I17" s="1" t="n">
        <v>38</v>
      </c>
      <c r="L17" s="1" t="str">
        <f aca="false">IF(I17&gt;0,VLOOKUP(I17,チーム名一覧!$B$6:$C$51,2),"")</f>
        <v>園田学園</v>
      </c>
      <c r="M17" s="1" t="str">
        <f aca="false">IF(J17&gt;0,VLOOKUP(J17,チーム名一覧!$B$6:$C$51,2),"")</f>
        <v/>
      </c>
      <c r="N17" s="1" t="str">
        <f aca="false">IF(K17&gt;0,VLOOKUP(K17,チーム名一覧!$B$6:$C$51,2),"")</f>
        <v/>
      </c>
    </row>
    <row r="18" customFormat="false" ht="13.5" hidden="false" customHeight="false" outlineLevel="0" collapsed="false">
      <c r="A18" s="30" t="s">
        <v>6</v>
      </c>
      <c r="B18" s="28" t="str">
        <f aca="false">F18&amp;"  "&amp;L18&amp;CHAR(10)&amp;G18&amp;"  "&amp;M18&amp;CHAR(10)&amp;H18&amp;"  "&amp;N18</f>
        <v>神戸星城  柏原
  神戸鈴蘭台
  </v>
      </c>
      <c r="C18" s="1" t="n">
        <v>1</v>
      </c>
      <c r="F18" s="1" t="str">
        <f aca="false">IF(C18&gt;0,VLOOKUP(C18,チーム名一覧!$B$6:$C$51,2),"")</f>
        <v>神戸星城</v>
      </c>
      <c r="G18" s="1" t="str">
        <f aca="false">IF(D18&gt;0,VLOOKUP(D18,チーム名一覧!$B$6:$C$51,2),"")</f>
        <v/>
      </c>
      <c r="H18" s="1" t="str">
        <f aca="false">IF(E18&gt;0,VLOOKUP(E18,チーム名一覧!$B$6:$C$51,2),"")</f>
        <v/>
      </c>
      <c r="I18" s="1" t="n">
        <v>2</v>
      </c>
      <c r="J18" s="1" t="n">
        <v>3</v>
      </c>
      <c r="L18" s="1" t="str">
        <f aca="false">IF(I18&gt;0,VLOOKUP(I18,チーム名一覧!$B$6:$C$51,2),"")</f>
        <v>柏原</v>
      </c>
      <c r="M18" s="1" t="str">
        <f aca="false">IF(J18&gt;0,VLOOKUP(J18,チーム名一覧!$B$6:$C$51,2),"")</f>
        <v>神戸鈴蘭台</v>
      </c>
      <c r="N18" s="1" t="str">
        <f aca="false">IF(K18&gt;0,VLOOKUP(K18,チーム名一覧!$B$6:$C$51,2),"")</f>
        <v/>
      </c>
    </row>
    <row r="19" customFormat="false" ht="13.5" hidden="false" customHeight="false" outlineLevel="0" collapsed="false">
      <c r="A19" s="30" t="s">
        <v>18</v>
      </c>
      <c r="B19" s="28" t="str">
        <f aca="false">F19&amp;"  "&amp;L19&amp;CHAR(10)&amp;G19&amp;"  "&amp;M19&amp;CHAR(10)&amp;H19&amp;"  "&amp;N19</f>
        <v>川西緑台  明石城西
  </v>
      </c>
      <c r="C19" s="1" t="n">
        <v>4</v>
      </c>
      <c r="F19" s="1" t="str">
        <f aca="false">IF(C19&gt;0,VLOOKUP(C19,チーム名一覧!$B$6:$C$51,2),"")</f>
        <v>川西緑台</v>
      </c>
      <c r="G19" s="1" t="str">
        <f aca="false">IF(D19&gt;0,VLOOKUP(D19,チーム名一覧!$B$6:$C$51,2),"")</f>
        <v/>
      </c>
      <c r="H19" s="1" t="str">
        <f aca="false">IF(E19&gt;0,VLOOKUP(E19,チーム名一覧!$B$6:$C$51,2),"")</f>
        <v/>
      </c>
      <c r="I19" s="1" t="n">
        <v>5</v>
      </c>
      <c r="L19" s="1" t="str">
        <f aca="false">IF(I19&gt;0,VLOOKUP(I19,チーム名一覧!$B$6:$C$51,2),"")</f>
        <v>明石城西</v>
      </c>
      <c r="M19" s="1" t="str">
        <f aca="false">IF(J19&gt;0,VLOOKUP(J19,チーム名一覧!$B$6:$C$51,2),"")</f>
        <v/>
      </c>
      <c r="N19" s="1" t="str">
        <f aca="false">IF(K19&gt;0,VLOOKUP(K19,チーム名一覧!$B$6:$C$51,2),"")</f>
        <v/>
      </c>
    </row>
    <row r="20" customFormat="false" ht="13.5" hidden="false" customHeight="false" outlineLevel="0" collapsed="false">
      <c r="A20" s="30" t="s">
        <v>26</v>
      </c>
      <c r="B20" s="28" t="str">
        <f aca="false">F20&amp;"  "&amp;L20&amp;CHAR(10)&amp;G20&amp;"  "&amp;M20&amp;CHAR(10)&amp;H20&amp;"  "&amp;N20</f>
        <v>須磨東  加古川北
  </v>
      </c>
      <c r="C20" s="1" t="n">
        <v>6</v>
      </c>
      <c r="F20" s="1" t="str">
        <f aca="false">IF(C20&gt;0,VLOOKUP(C20,チーム名一覧!$B$6:$C$51,2),"")</f>
        <v>須磨東</v>
      </c>
      <c r="G20" s="1" t="str">
        <f aca="false">IF(D20&gt;0,VLOOKUP(D20,チーム名一覧!$B$6:$C$51,2),"")</f>
        <v/>
      </c>
      <c r="H20" s="1" t="str">
        <f aca="false">IF(E20&gt;0,VLOOKUP(E20,チーム名一覧!$B$6:$C$51,2),"")</f>
        <v/>
      </c>
      <c r="I20" s="1" t="n">
        <v>7</v>
      </c>
      <c r="L20" s="1" t="str">
        <f aca="false">IF(I20&gt;0,VLOOKUP(I20,チーム名一覧!$B$6:$C$51,2),"")</f>
        <v>加古川北</v>
      </c>
      <c r="M20" s="1" t="str">
        <f aca="false">IF(J20&gt;0,VLOOKUP(J20,チーム名一覧!$B$6:$C$51,2),"")</f>
        <v/>
      </c>
      <c r="N20" s="1" t="str">
        <f aca="false">IF(K20&gt;0,VLOOKUP(K20,チーム名一覧!$B$6:$C$51,2),"")</f>
        <v/>
      </c>
    </row>
    <row r="21" customFormat="false" ht="13.5" hidden="false" customHeight="false" outlineLevel="0" collapsed="false">
      <c r="A21" s="30" t="s">
        <v>34</v>
      </c>
      <c r="B21" s="28" t="str">
        <f aca="false">F21&amp;"  "&amp;L21&amp;CHAR(10)&amp;G21&amp;"  "&amp;M21&amp;CHAR(10)&amp;H21&amp;"  "&amp;N21</f>
        <v>県尼崎  葺合
  </v>
      </c>
      <c r="C21" s="1" t="n">
        <v>8</v>
      </c>
      <c r="F21" s="1" t="str">
        <f aca="false">IF(C21&gt;0,VLOOKUP(C21,チーム名一覧!$B$6:$C$51,2),"")</f>
        <v>県尼崎</v>
      </c>
      <c r="G21" s="1" t="str">
        <f aca="false">IF(D21&gt;0,VLOOKUP(D21,チーム名一覧!$B$6:$C$51,2),"")</f>
        <v/>
      </c>
      <c r="H21" s="1" t="str">
        <f aca="false">IF(E21&gt;0,VLOOKUP(E21,チーム名一覧!$B$6:$C$51,2),"")</f>
        <v/>
      </c>
      <c r="I21" s="1" t="n">
        <v>9</v>
      </c>
      <c r="L21" s="1" t="str">
        <f aca="false">IF(I21&gt;0,VLOOKUP(I21,チーム名一覧!$B$6:$C$51,2),"")</f>
        <v>葺合</v>
      </c>
      <c r="M21" s="1" t="str">
        <f aca="false">IF(J21&gt;0,VLOOKUP(J21,チーム名一覧!$B$6:$C$51,2),"")</f>
        <v/>
      </c>
      <c r="N21" s="1" t="str">
        <f aca="false">IF(K21&gt;0,VLOOKUP(K21,チーム名一覧!$B$6:$C$51,2),"")</f>
        <v/>
      </c>
    </row>
    <row r="22" customFormat="false" ht="13.5" hidden="false" customHeight="false" outlineLevel="0" collapsed="false">
      <c r="A22" s="30" t="s">
        <v>42</v>
      </c>
      <c r="B22" s="28" t="str">
        <f aca="false">F22&amp;"  "&amp;L22&amp;CHAR(10)&amp;G22&amp;"  "&amp;M22&amp;CHAR(10)&amp;H22&amp;"  "&amp;N22</f>
        <v>高砂南  兵庫商業
  川西北陵
  </v>
      </c>
      <c r="C22" s="1" t="n">
        <v>10</v>
      </c>
      <c r="F22" s="1" t="str">
        <f aca="false">IF(C22&gt;0,VLOOKUP(C22,チーム名一覧!$B$6:$C$51,2),"")</f>
        <v>高砂南</v>
      </c>
      <c r="G22" s="1" t="str">
        <f aca="false">IF(D22&gt;0,VLOOKUP(D22,チーム名一覧!$B$6:$C$51,2),"")</f>
        <v/>
      </c>
      <c r="H22" s="1" t="str">
        <f aca="false">IF(E22&gt;0,VLOOKUP(E22,チーム名一覧!$B$6:$C$51,2),"")</f>
        <v/>
      </c>
      <c r="I22" s="1" t="n">
        <v>11</v>
      </c>
      <c r="J22" s="1" t="n">
        <v>12</v>
      </c>
      <c r="L22" s="1" t="str">
        <f aca="false">IF(I22&gt;0,VLOOKUP(I22,チーム名一覧!$B$6:$C$51,2),"")</f>
        <v>兵庫商業</v>
      </c>
      <c r="M22" s="1" t="str">
        <f aca="false">IF(J22&gt;0,VLOOKUP(J22,チーム名一覧!$B$6:$C$51,2),"")</f>
        <v>川西北陵</v>
      </c>
      <c r="N22" s="1" t="str">
        <f aca="false">IF(K22&gt;0,VLOOKUP(K22,チーム名一覧!$B$6:$C$51,2),"")</f>
        <v/>
      </c>
    </row>
    <row r="23" customFormat="false" ht="13.5" hidden="false" customHeight="false" outlineLevel="0" collapsed="false">
      <c r="A23" s="30" t="s">
        <v>55</v>
      </c>
      <c r="B23" s="28" t="str">
        <f aca="false">F23&amp;"  "&amp;L23&amp;CHAR(10)&amp;G23&amp;"  "&amp;M23&amp;CHAR(10)&amp;H23&amp;"  "&amp;N23</f>
        <v>明石西  伊丹北
  </v>
      </c>
      <c r="C23" s="1" t="n">
        <v>13</v>
      </c>
      <c r="F23" s="1" t="str">
        <f aca="false">IF(C23&gt;0,VLOOKUP(C23,チーム名一覧!$B$6:$C$51,2),"")</f>
        <v>明石西</v>
      </c>
      <c r="G23" s="1" t="str">
        <f aca="false">IF(D23&gt;0,VLOOKUP(D23,チーム名一覧!$B$6:$C$51,2),"")</f>
        <v/>
      </c>
      <c r="H23" s="1" t="str">
        <f aca="false">IF(E23&gt;0,VLOOKUP(E23,チーム名一覧!$B$6:$C$51,2),"")</f>
        <v/>
      </c>
      <c r="I23" s="1" t="n">
        <v>14</v>
      </c>
      <c r="L23" s="1" t="str">
        <f aca="false">IF(I23&gt;0,VLOOKUP(I23,チーム名一覧!$B$6:$C$51,2),"")</f>
        <v>伊丹北</v>
      </c>
      <c r="M23" s="1" t="str">
        <f aca="false">IF(J23&gt;0,VLOOKUP(J23,チーム名一覧!$B$6:$C$51,2),"")</f>
        <v/>
      </c>
      <c r="N23" s="1" t="str">
        <f aca="false">IF(K23&gt;0,VLOOKUP(K23,チーム名一覧!$B$6:$C$51,2),"")</f>
        <v/>
      </c>
    </row>
    <row r="24" customFormat="false" ht="13.5" hidden="false" customHeight="false" outlineLevel="0" collapsed="false">
      <c r="A24" s="30" t="s">
        <v>63</v>
      </c>
      <c r="B24" s="28" t="str">
        <f aca="false">F24&amp;"  "&amp;L24&amp;CHAR(10)&amp;G24&amp;"  "&amp;M24&amp;CHAR(10)&amp;H24&amp;"  "&amp;N24</f>
        <v>兵庫工業  明石南
  </v>
      </c>
      <c r="C24" s="1" t="n">
        <v>15</v>
      </c>
      <c r="F24" s="1" t="str">
        <f aca="false">IF(C24&gt;0,VLOOKUP(C24,チーム名一覧!$B$6:$C$51,2),"")</f>
        <v>兵庫工業</v>
      </c>
      <c r="G24" s="1" t="str">
        <f aca="false">IF(D24&gt;0,VLOOKUP(D24,チーム名一覧!$B$6:$C$51,2),"")</f>
        <v/>
      </c>
      <c r="H24" s="1" t="str">
        <f aca="false">IF(E24&gt;0,VLOOKUP(E24,チーム名一覧!$B$6:$C$51,2),"")</f>
        <v/>
      </c>
      <c r="I24" s="1" t="n">
        <v>16</v>
      </c>
      <c r="L24" s="1" t="str">
        <f aca="false">IF(I24&gt;0,VLOOKUP(I24,チーム名一覧!$B$6:$C$51,2),"")</f>
        <v>明石南</v>
      </c>
      <c r="M24" s="1" t="str">
        <f aca="false">IF(J24&gt;0,VLOOKUP(J24,チーム名一覧!$B$6:$C$51,2),"")</f>
        <v/>
      </c>
      <c r="N24" s="1" t="str">
        <f aca="false">IF(K24&gt;0,VLOOKUP(K24,チーム名一覧!$B$6:$C$51,2),"")</f>
        <v/>
      </c>
    </row>
    <row r="25" customFormat="false" ht="13.5" hidden="false" customHeight="false" outlineLevel="0" collapsed="false">
      <c r="A25" s="30" t="s">
        <v>75</v>
      </c>
      <c r="B25" s="28" t="str">
        <f aca="false">F25&amp;"  "&amp;L25&amp;CHAR(10)&amp;G25&amp;"  "&amp;M25&amp;CHAR(10)&amp;H25&amp;"  "&amp;N25</f>
        <v>県伊丹  武庫川大附
宝塚西  
  </v>
      </c>
      <c r="C25" s="1" t="n">
        <v>17</v>
      </c>
      <c r="D25" s="1" t="n">
        <v>18</v>
      </c>
      <c r="F25" s="1" t="str">
        <f aca="false">IF(C25&gt;0,VLOOKUP(C25,チーム名一覧!$B$6:$C$51,2),"")</f>
        <v>県伊丹</v>
      </c>
      <c r="G25" s="1" t="str">
        <f aca="false">IF(D25&gt;0,VLOOKUP(D25,チーム名一覧!$B$6:$C$51,2),"")</f>
        <v>宝塚西</v>
      </c>
      <c r="H25" s="1" t="str">
        <f aca="false">IF(E25&gt;0,VLOOKUP(E25,チーム名一覧!$B$6:$C$51,2),"")</f>
        <v/>
      </c>
      <c r="I25" s="1" t="n">
        <v>19</v>
      </c>
      <c r="L25" s="1" t="str">
        <f aca="false">IF(I25&gt;0,VLOOKUP(I25,チーム名一覧!$B$6:$C$51,2),"")</f>
        <v>武庫川大附</v>
      </c>
      <c r="M25" s="1" t="str">
        <f aca="false">IF(J25&gt;0,VLOOKUP(J25,チーム名一覧!$B$6:$C$51,2),"")</f>
        <v/>
      </c>
      <c r="N25" s="1" t="str">
        <f aca="false">IF(K25&gt;0,VLOOKUP(K25,チーム名一覧!$B$6:$C$51,2),"")</f>
        <v/>
      </c>
    </row>
    <row r="26" customFormat="false" ht="13.5" hidden="false" customHeight="false" outlineLevel="0" collapsed="false">
      <c r="A26" s="30" t="s">
        <v>5</v>
      </c>
      <c r="B26" s="28" t="str">
        <f aca="false">F26&amp;"  "&amp;L26&amp;CHAR(10)&amp;G26&amp;"  "&amp;M26&amp;CHAR(10)&amp;H26&amp;"  "&amp;N26</f>
        <v>明石  神戸商業
  伊川谷北
  </v>
      </c>
      <c r="C26" s="1" t="n">
        <v>20</v>
      </c>
      <c r="F26" s="1" t="str">
        <f aca="false">IF(C26&gt;0,VLOOKUP(C26,チーム名一覧!$B$6:$C$51,2),"")</f>
        <v>明石</v>
      </c>
      <c r="G26" s="1" t="str">
        <f aca="false">IF(D26&gt;0,VLOOKUP(D26,チーム名一覧!$B$6:$C$51,2),"")</f>
        <v/>
      </c>
      <c r="H26" s="1" t="str">
        <f aca="false">IF(E26&gt;0,VLOOKUP(E26,チーム名一覧!$B$6:$C$51,2),"")</f>
        <v/>
      </c>
      <c r="I26" s="1" t="n">
        <v>21</v>
      </c>
      <c r="J26" s="1" t="n">
        <v>22</v>
      </c>
      <c r="L26" s="1" t="str">
        <f aca="false">IF(I26&gt;0,VLOOKUP(I26,チーム名一覧!$B$6:$C$51,2),"")</f>
        <v>神戸商業</v>
      </c>
      <c r="M26" s="1" t="str">
        <f aca="false">IF(J26&gt;0,VLOOKUP(J26,チーム名一覧!$B$6:$C$51,2),"")</f>
        <v>伊川谷北</v>
      </c>
      <c r="N26" s="1" t="str">
        <f aca="false">IF(K26&gt;0,VLOOKUP(K26,チーム名一覧!$B$6:$C$51,2),"")</f>
        <v/>
      </c>
    </row>
    <row r="27" customFormat="false" ht="13.5" hidden="false" customHeight="false" outlineLevel="0" collapsed="false">
      <c r="A27" s="30" t="s">
        <v>17</v>
      </c>
      <c r="B27" s="28" t="str">
        <f aca="false">F27&amp;"  "&amp;L27&amp;CHAR(10)&amp;G27&amp;"  "&amp;M27&amp;CHAR(10)&amp;H27&amp;"  "&amp;N27</f>
        <v>神戸北  須磨
  </v>
      </c>
      <c r="C27" s="1" t="n">
        <v>23</v>
      </c>
      <c r="F27" s="1" t="str">
        <f aca="false">IF(C27&gt;0,VLOOKUP(C27,チーム名一覧!$B$6:$C$51,2),"")</f>
        <v>神戸北</v>
      </c>
      <c r="G27" s="1" t="str">
        <f aca="false">IF(D27&gt;0,VLOOKUP(D27,チーム名一覧!$B$6:$C$51,2),"")</f>
        <v/>
      </c>
      <c r="H27" s="1" t="str">
        <f aca="false">IF(E27&gt;0,VLOOKUP(E27,チーム名一覧!$B$6:$C$51,2),"")</f>
        <v/>
      </c>
      <c r="I27" s="1" t="n">
        <v>24</v>
      </c>
      <c r="L27" s="1" t="str">
        <f aca="false">IF(I27&gt;0,VLOOKUP(I27,チーム名一覧!$B$6:$C$51,2),"")</f>
        <v>須磨</v>
      </c>
      <c r="M27" s="1" t="str">
        <f aca="false">IF(J27&gt;0,VLOOKUP(J27,チーム名一覧!$B$6:$C$51,2),"")</f>
        <v/>
      </c>
      <c r="N27" s="1" t="str">
        <f aca="false">IF(K27&gt;0,VLOOKUP(K27,チーム名一覧!$B$6:$C$51,2),"")</f>
        <v/>
      </c>
    </row>
    <row r="28" customFormat="false" ht="13.5" hidden="false" customHeight="false" outlineLevel="0" collapsed="false">
      <c r="A28" s="30" t="s">
        <v>25</v>
      </c>
      <c r="B28" s="28" t="str">
        <f aca="false">F28&amp;"  "&amp;L28&amp;CHAR(10)&amp;G28&amp;"  "&amp;M28&amp;CHAR(10)&amp;H28&amp;"  "&amp;N28</f>
        <v>市立神港  北須磨
  </v>
      </c>
      <c r="C28" s="1" t="n">
        <v>25</v>
      </c>
      <c r="F28" s="1" t="str">
        <f aca="false">IF(C28&gt;0,VLOOKUP(C28,チーム名一覧!$B$6:$C$51,2),"")</f>
        <v>市立神港</v>
      </c>
      <c r="G28" s="1" t="str">
        <f aca="false">IF(D28&gt;0,VLOOKUP(D28,チーム名一覧!$B$6:$C$51,2),"")</f>
        <v/>
      </c>
      <c r="H28" s="1" t="str">
        <f aca="false">IF(E28&gt;0,VLOOKUP(E28,チーム名一覧!$B$6:$C$51,2),"")</f>
        <v/>
      </c>
      <c r="I28" s="1" t="n">
        <v>26</v>
      </c>
      <c r="L28" s="1" t="str">
        <f aca="false">IF(I28&gt;0,VLOOKUP(I28,チーム名一覧!$B$6:$C$51,2),"")</f>
        <v>北須磨</v>
      </c>
      <c r="M28" s="1" t="str">
        <f aca="false">IF(J28&gt;0,VLOOKUP(J28,チーム名一覧!$B$6:$C$51,2),"")</f>
        <v/>
      </c>
      <c r="N28" s="1" t="str">
        <f aca="false">IF(K28&gt;0,VLOOKUP(K28,チーム名一覧!$B$6:$C$51,2),"")</f>
        <v/>
      </c>
    </row>
    <row r="29" customFormat="false" ht="13.5" hidden="false" customHeight="false" outlineLevel="0" collapsed="false">
      <c r="A29" s="30" t="s">
        <v>37</v>
      </c>
      <c r="B29" s="28" t="str">
        <f aca="false">F29&amp;"  "&amp;L29&amp;CHAR(10)&amp;G29&amp;"  "&amp;M29&amp;CHAR(10)&amp;H29&amp;"  "&amp;N29</f>
        <v>県西宮  市西宮
明石清水  
  </v>
      </c>
      <c r="C29" s="1" t="n">
        <v>27</v>
      </c>
      <c r="D29" s="1" t="n">
        <v>28</v>
      </c>
      <c r="F29" s="1" t="str">
        <f aca="false">IF(C29&gt;0,VLOOKUP(C29,チーム名一覧!$B$6:$C$51,2),"")</f>
        <v>県西宮</v>
      </c>
      <c r="G29" s="1" t="str">
        <f aca="false">IF(D29&gt;0,VLOOKUP(D29,チーム名一覧!$B$6:$C$51,2),"")</f>
        <v>明石清水</v>
      </c>
      <c r="H29" s="1" t="str">
        <f aca="false">IF(E29&gt;0,VLOOKUP(E29,チーム名一覧!$B$6:$C$51,2),"")</f>
        <v/>
      </c>
      <c r="I29" s="1" t="n">
        <v>29</v>
      </c>
      <c r="L29" s="1" t="str">
        <f aca="false">IF(I29&gt;0,VLOOKUP(I29,チーム名一覧!$B$6:$C$51,2),"")</f>
        <v>市西宮</v>
      </c>
      <c r="M29" s="1" t="str">
        <f aca="false">IF(J29&gt;0,VLOOKUP(J29,チーム名一覧!$B$6:$C$51,2),"")</f>
        <v/>
      </c>
      <c r="N29" s="1" t="str">
        <f aca="false">IF(K29&gt;0,VLOOKUP(K29,チーム名一覧!$B$6:$C$51,2),"")</f>
        <v/>
      </c>
    </row>
    <row r="30" customFormat="false" ht="13.5" hidden="false" customHeight="false" outlineLevel="0" collapsed="false">
      <c r="A30" s="30" t="s">
        <v>46</v>
      </c>
      <c r="B30" s="28" t="str">
        <f aca="false">F30&amp;"  "&amp;L30&amp;CHAR(10)&amp;G30&amp;"  "&amp;M30&amp;CHAR(10)&amp;H30&amp;"  "&amp;N30</f>
        <v>親和  甲子園
  尼崎小田
  </v>
      </c>
      <c r="C30" s="1" t="n">
        <v>30</v>
      </c>
      <c r="F30" s="1" t="str">
        <f aca="false">IF(C30&gt;0,VLOOKUP(C30,チーム名一覧!$B$6:$C$51,2),"")</f>
        <v>親和</v>
      </c>
      <c r="G30" s="1" t="str">
        <f aca="false">IF(D30&gt;0,VLOOKUP(D30,チーム名一覧!$B$6:$C$51,2),"")</f>
        <v/>
      </c>
      <c r="H30" s="1" t="str">
        <f aca="false">IF(E30&gt;0,VLOOKUP(E30,チーム名一覧!$B$6:$C$51,2),"")</f>
        <v/>
      </c>
      <c r="I30" s="1" t="n">
        <v>31</v>
      </c>
      <c r="J30" s="1" t="n">
        <v>32</v>
      </c>
      <c r="L30" s="1" t="str">
        <f aca="false">IF(I30&gt;0,VLOOKUP(I30,チーム名一覧!$B$6:$C$51,2),"")</f>
        <v>甲子園</v>
      </c>
      <c r="M30" s="1" t="str">
        <f aca="false">IF(J30&gt;0,VLOOKUP(J30,チーム名一覧!$B$6:$C$51,2),"")</f>
        <v>尼崎小田</v>
      </c>
      <c r="N30" s="1" t="str">
        <f aca="false">IF(K30&gt;0,VLOOKUP(K30,チーム名一覧!$B$6:$C$51,2),"")</f>
        <v/>
      </c>
    </row>
    <row r="31" customFormat="false" ht="13.5" hidden="false" customHeight="false" outlineLevel="0" collapsed="false">
      <c r="A31" s="30" t="s">
        <v>58</v>
      </c>
      <c r="B31" s="28" t="str">
        <f aca="false">F31&amp;"  "&amp;L31&amp;CHAR(10)&amp;G31&amp;"  "&amp;M31&amp;CHAR(10)&amp;H31&amp;"  "&amp;N31</f>
        <v>明石北  神戸科技
  </v>
      </c>
      <c r="C31" s="1" t="n">
        <v>33</v>
      </c>
      <c r="F31" s="1" t="str">
        <f aca="false">IF(C31&gt;0,VLOOKUP(C31,チーム名一覧!$B$6:$C$51,2),"")</f>
        <v>明石北</v>
      </c>
      <c r="G31" s="1" t="str">
        <f aca="false">IF(D31&gt;0,VLOOKUP(D31,チーム名一覧!$B$6:$C$51,2),"")</f>
        <v/>
      </c>
      <c r="H31" s="1" t="str">
        <f aca="false">IF(E31&gt;0,VLOOKUP(E31,チーム名一覧!$B$6:$C$51,2),"")</f>
        <v/>
      </c>
      <c r="I31" s="1" t="n">
        <v>34</v>
      </c>
      <c r="L31" s="1" t="str">
        <f aca="false">IF(I31&gt;0,VLOOKUP(I31,チーム名一覧!$B$6:$C$51,2),"")</f>
        <v>神戸科技</v>
      </c>
      <c r="M31" s="1" t="str">
        <f aca="false">IF(J31&gt;0,VLOOKUP(J31,チーム名一覧!$B$6:$C$51,2),"")</f>
        <v/>
      </c>
      <c r="N31" s="1" t="str">
        <f aca="false">IF(K31&gt;0,VLOOKUP(K31,チーム名一覧!$B$6:$C$51,2),"")</f>
        <v/>
      </c>
    </row>
    <row r="32" customFormat="false" ht="13.5" hidden="false" customHeight="false" outlineLevel="0" collapsed="false">
      <c r="A32" s="30" t="s">
        <v>66</v>
      </c>
      <c r="B32" s="28" t="str">
        <f aca="false">F32&amp;"  "&amp;L32&amp;CHAR(10)&amp;G32&amp;"  "&amp;M32&amp;CHAR(10)&amp;H32&amp;"  "&amp;N32</f>
        <v>六甲アイランド  鳴尾
  </v>
      </c>
      <c r="C32" s="1" t="n">
        <v>35</v>
      </c>
      <c r="F32" s="1" t="str">
        <f aca="false">IF(C32&gt;0,VLOOKUP(C32,チーム名一覧!$B$6:$C$51,2),"")</f>
        <v>六甲アイランド</v>
      </c>
      <c r="G32" s="1" t="str">
        <f aca="false">IF(D32&gt;0,VLOOKUP(D32,チーム名一覧!$B$6:$C$51,2),"")</f>
        <v/>
      </c>
      <c r="H32" s="1" t="str">
        <f aca="false">IF(E32&gt;0,VLOOKUP(E32,チーム名一覧!$B$6:$C$51,2),"")</f>
        <v/>
      </c>
      <c r="I32" s="1" t="n">
        <v>36</v>
      </c>
      <c r="L32" s="1" t="str">
        <f aca="false">IF(I32&gt;0,VLOOKUP(I32,チーム名一覧!$B$6:$C$51,2),"")</f>
        <v>鳴尾</v>
      </c>
      <c r="M32" s="1" t="str">
        <f aca="false">IF(J32&gt;0,VLOOKUP(J32,チーム名一覧!$B$6:$C$51,2),"")</f>
        <v/>
      </c>
      <c r="N32" s="1" t="str">
        <f aca="false">IF(K32&gt;0,VLOOKUP(K32,チーム名一覧!$B$6:$C$51,2),"")</f>
        <v/>
      </c>
    </row>
    <row r="33" customFormat="false" ht="13.5" hidden="false" customHeight="false" outlineLevel="0" collapsed="false">
      <c r="A33" s="30" t="s">
        <v>79</v>
      </c>
      <c r="B33" s="28" t="str">
        <f aca="false">F33&amp;"  "&amp;L33&amp;CHAR(10)&amp;G33&amp;"  "&amp;M33&amp;CHAR(10)&amp;H33&amp;"  "&amp;N33</f>
        <v>宝塚北  夙川
園田学園  
  </v>
      </c>
      <c r="C33" s="1" t="n">
        <v>37</v>
      </c>
      <c r="D33" s="1" t="n">
        <v>38</v>
      </c>
      <c r="F33" s="1" t="str">
        <f aca="false">IF(C33&gt;0,VLOOKUP(C33,チーム名一覧!$B$6:$C$51,2),"")</f>
        <v>宝塚北</v>
      </c>
      <c r="G33" s="1" t="str">
        <f aca="false">IF(D33&gt;0,VLOOKUP(D33,チーム名一覧!$B$6:$C$51,2),"")</f>
        <v>園田学園</v>
      </c>
      <c r="H33" s="1" t="str">
        <f aca="false">IF(E33&gt;0,VLOOKUP(E33,チーム名一覧!$B$6:$C$51,2),"")</f>
        <v/>
      </c>
      <c r="I33" s="1" t="n">
        <v>39</v>
      </c>
      <c r="L33" s="1" t="str">
        <f aca="false">IF(I33&gt;0,VLOOKUP(I33,チーム名一覧!$B$6:$C$51,2),"")</f>
        <v>夙川</v>
      </c>
      <c r="M33" s="1" t="str">
        <f aca="false">IF(J33&gt;0,VLOOKUP(J33,チーム名一覧!$B$6:$C$51,2),"")</f>
        <v/>
      </c>
      <c r="N33" s="1" t="str">
        <f aca="false">IF(K33&gt;0,VLOOKUP(K33,チーム名一覧!$B$6:$C$51,2),"")</f>
        <v/>
      </c>
    </row>
    <row r="34" customFormat="false" ht="13.5" hidden="false" customHeight="false" outlineLevel="0" collapsed="false">
      <c r="A34" s="30" t="s">
        <v>14</v>
      </c>
      <c r="B34" s="28" t="str">
        <f aca="false">F34&amp;"  "&amp;L34&amp;CHAR(10)&amp;G34&amp;"  "&amp;M34&amp;CHAR(10)&amp;H34&amp;"  "&amp;N34</f>
        <v>神戸星城  川西緑台
柏原  明石城西
神戸鈴蘭台  </v>
      </c>
      <c r="C34" s="1" t="n">
        <v>1</v>
      </c>
      <c r="D34" s="1" t="n">
        <v>2</v>
      </c>
      <c r="E34" s="1" t="n">
        <v>3</v>
      </c>
      <c r="F34" s="1" t="str">
        <f aca="false">IF(C34&gt;0,VLOOKUP(C34,チーム名一覧!$B$6:$C$51,2),"")</f>
        <v>神戸星城</v>
      </c>
      <c r="G34" s="1" t="str">
        <f aca="false">IF(D34&gt;0,VLOOKUP(D34,チーム名一覧!$B$6:$C$51,2),"")</f>
        <v>柏原</v>
      </c>
      <c r="H34" s="1" t="str">
        <f aca="false">IF(E34&gt;0,VLOOKUP(E34,チーム名一覧!$B$6:$C$51,2),"")</f>
        <v>神戸鈴蘭台</v>
      </c>
      <c r="I34" s="1" t="n">
        <v>4</v>
      </c>
      <c r="J34" s="1" t="n">
        <v>5</v>
      </c>
      <c r="L34" s="1" t="str">
        <f aca="false">IF(I34&gt;0,VLOOKUP(I34,チーム名一覧!$B$6:$C$51,2),"")</f>
        <v>川西緑台</v>
      </c>
      <c r="M34" s="1" t="str">
        <f aca="false">IF(J34&gt;0,VLOOKUP(J34,チーム名一覧!$B$6:$C$51,2),"")</f>
        <v>明石城西</v>
      </c>
      <c r="N34" s="1" t="str">
        <f aca="false">IF(K34&gt;0,VLOOKUP(K34,チーム名一覧!$B$6:$C$51,2),"")</f>
        <v/>
      </c>
    </row>
    <row r="35" customFormat="false" ht="13.5" hidden="false" customHeight="false" outlineLevel="0" collapsed="false">
      <c r="A35" s="30" t="s">
        <v>30</v>
      </c>
      <c r="B35" s="28" t="str">
        <f aca="false">F35&amp;"  "&amp;L35&amp;CHAR(10)&amp;G35&amp;"  "&amp;M35&amp;CHAR(10)&amp;H35&amp;"  "&amp;N35</f>
        <v>須磨東  県尼崎
加古川北  葺合
  葺合</v>
      </c>
      <c r="C35" s="1" t="n">
        <v>6</v>
      </c>
      <c r="D35" s="1" t="n">
        <v>7</v>
      </c>
      <c r="F35" s="1" t="str">
        <f aca="false">IF(C35&gt;0,VLOOKUP(C35,チーム名一覧!$B$6:$C$51,2),"")</f>
        <v>須磨東</v>
      </c>
      <c r="G35" s="1" t="str">
        <f aca="false">IF(D35&gt;0,VLOOKUP(D35,チーム名一覧!$B$6:$C$51,2),"")</f>
        <v>加古川北</v>
      </c>
      <c r="H35" s="1" t="str">
        <f aca="false">IF(E35&gt;0,VLOOKUP(E35,チーム名一覧!$B$6:$C$51,2),"")</f>
        <v/>
      </c>
      <c r="I35" s="1" t="n">
        <v>8</v>
      </c>
      <c r="J35" s="1" t="n">
        <v>9</v>
      </c>
      <c r="K35" s="1" t="n">
        <v>9</v>
      </c>
      <c r="L35" s="1" t="str">
        <f aca="false">IF(I35&gt;0,VLOOKUP(I35,チーム名一覧!$B$6:$C$51,2),"")</f>
        <v>県尼崎</v>
      </c>
      <c r="M35" s="1" t="str">
        <f aca="false">IF(J35&gt;0,VLOOKUP(J35,チーム名一覧!$B$6:$C$51,2),"")</f>
        <v>葺合</v>
      </c>
      <c r="N35" s="1" t="str">
        <f aca="false">IF(K35&gt;0,VLOOKUP(K35,チーム名一覧!$B$6:$C$51,2),"")</f>
        <v>葺合</v>
      </c>
    </row>
    <row r="36" customFormat="false" ht="13.5" hidden="false" customHeight="false" outlineLevel="0" collapsed="false">
      <c r="A36" s="30" t="s">
        <v>51</v>
      </c>
      <c r="B36" s="28" t="str">
        <f aca="false">F36&amp;"  "&amp;L36&amp;CHAR(10)&amp;G36&amp;"  "&amp;M36&amp;CHAR(10)&amp;H36&amp;"  "&amp;N36</f>
        <v>高砂南  明石西
兵庫商業  伊丹北
川西北陵  </v>
      </c>
      <c r="C36" s="1" t="n">
        <v>10</v>
      </c>
      <c r="D36" s="1" t="n">
        <v>11</v>
      </c>
      <c r="E36" s="1" t="n">
        <v>12</v>
      </c>
      <c r="F36" s="1" t="str">
        <f aca="false">IF(C36&gt;0,VLOOKUP(C36,チーム名一覧!$B$6:$C$51,2),"")</f>
        <v>高砂南</v>
      </c>
      <c r="G36" s="1" t="str">
        <f aca="false">IF(D36&gt;0,VLOOKUP(D36,チーム名一覧!$B$6:$C$51,2),"")</f>
        <v>兵庫商業</v>
      </c>
      <c r="H36" s="1" t="str">
        <f aca="false">IF(E36&gt;0,VLOOKUP(E36,チーム名一覧!$B$6:$C$51,2),"")</f>
        <v>川西北陵</v>
      </c>
      <c r="I36" s="1" t="n">
        <v>13</v>
      </c>
      <c r="J36" s="1" t="n">
        <v>14</v>
      </c>
      <c r="L36" s="1" t="str">
        <f aca="false">IF(I36&gt;0,VLOOKUP(I36,チーム名一覧!$B$6:$C$51,2),"")</f>
        <v>明石西</v>
      </c>
      <c r="M36" s="1" t="str">
        <f aca="false">IF(J36&gt;0,VLOOKUP(J36,チーム名一覧!$B$6:$C$51,2),"")</f>
        <v>伊丹北</v>
      </c>
      <c r="N36" s="1" t="str">
        <f aca="false">IF(K36&gt;0,VLOOKUP(K36,チーム名一覧!$B$6:$C$51,2),"")</f>
        <v/>
      </c>
    </row>
    <row r="37" customFormat="false" ht="13.5" hidden="false" customHeight="false" outlineLevel="0" collapsed="false">
      <c r="A37" s="30" t="s">
        <v>67</v>
      </c>
      <c r="B37" s="28" t="str">
        <f aca="false">F37&amp;"  "&amp;L37&amp;CHAR(10)&amp;G37&amp;"  "&amp;M37&amp;CHAR(10)&amp;H37&amp;"  "&amp;N37</f>
        <v>兵庫工業  県伊丹
明石南  宝塚西
  武庫川大附</v>
      </c>
      <c r="C37" s="1" t="n">
        <v>15</v>
      </c>
      <c r="D37" s="1" t="n">
        <v>16</v>
      </c>
      <c r="F37" s="1" t="str">
        <f aca="false">IF(C37&gt;0,VLOOKUP(C37,チーム名一覧!$B$6:$C$51,2),"")</f>
        <v>兵庫工業</v>
      </c>
      <c r="G37" s="1" t="str">
        <f aca="false">IF(D37&gt;0,VLOOKUP(D37,チーム名一覧!$B$6:$C$51,2),"")</f>
        <v>明石南</v>
      </c>
      <c r="H37" s="1" t="str">
        <f aca="false">IF(E37&gt;0,VLOOKUP(E37,チーム名一覧!$B$6:$C$51,2),"")</f>
        <v/>
      </c>
      <c r="I37" s="1" t="n">
        <v>17</v>
      </c>
      <c r="J37" s="1" t="n">
        <v>18</v>
      </c>
      <c r="K37" s="1" t="n">
        <v>19</v>
      </c>
      <c r="L37" s="1" t="str">
        <f aca="false">IF(I37&gt;0,VLOOKUP(I37,チーム名一覧!$B$6:$C$51,2),"")</f>
        <v>県伊丹</v>
      </c>
      <c r="M37" s="1" t="str">
        <f aca="false">IF(J37&gt;0,VLOOKUP(J37,チーム名一覧!$B$6:$C$51,2),"")</f>
        <v>宝塚西</v>
      </c>
      <c r="N37" s="1" t="str">
        <f aca="false">IF(K37&gt;0,VLOOKUP(K37,チーム名一覧!$B$6:$C$51,2),"")</f>
        <v>武庫川大附</v>
      </c>
    </row>
    <row r="38" customFormat="false" ht="13.5" hidden="false" customHeight="false" outlineLevel="0" collapsed="false">
      <c r="A38" s="30" t="s">
        <v>13</v>
      </c>
      <c r="B38" s="28" t="str">
        <f aca="false">F38&amp;"  "&amp;L38&amp;CHAR(10)&amp;G38&amp;"  "&amp;M38&amp;CHAR(10)&amp;H38&amp;"  "&amp;N38</f>
        <v>明石  神戸北
神戸商業  須磨
伊川谷北  </v>
      </c>
      <c r="C38" s="1" t="n">
        <v>20</v>
      </c>
      <c r="D38" s="1" t="n">
        <v>21</v>
      </c>
      <c r="E38" s="1" t="n">
        <v>22</v>
      </c>
      <c r="F38" s="1" t="str">
        <f aca="false">IF(C38&gt;0,VLOOKUP(C38,チーム名一覧!$B$6:$C$51,2),"")</f>
        <v>明石</v>
      </c>
      <c r="G38" s="1" t="str">
        <f aca="false">IF(D38&gt;0,VLOOKUP(D38,チーム名一覧!$B$6:$C$51,2),"")</f>
        <v>神戸商業</v>
      </c>
      <c r="H38" s="1" t="str">
        <f aca="false">IF(E38&gt;0,VLOOKUP(E38,チーム名一覧!$B$6:$C$51,2),"")</f>
        <v>伊川谷北</v>
      </c>
      <c r="I38" s="1" t="n">
        <v>23</v>
      </c>
      <c r="J38" s="1" t="n">
        <v>24</v>
      </c>
      <c r="L38" s="1" t="str">
        <f aca="false">IF(I38&gt;0,VLOOKUP(I38,チーム名一覧!$B$6:$C$51,2),"")</f>
        <v>神戸北</v>
      </c>
      <c r="M38" s="1" t="str">
        <f aca="false">IF(J38&gt;0,VLOOKUP(J38,チーム名一覧!$B$6:$C$51,2),"")</f>
        <v>須磨</v>
      </c>
      <c r="N38" s="1" t="str">
        <f aca="false">IF(K38&gt;0,VLOOKUP(K38,チーム名一覧!$B$6:$C$51,2),"")</f>
        <v/>
      </c>
    </row>
    <row r="39" customFormat="false" ht="13.5" hidden="false" customHeight="false" outlineLevel="0" collapsed="false">
      <c r="A39" s="30" t="s">
        <v>29</v>
      </c>
      <c r="B39" s="28" t="str">
        <f aca="false">F39&amp;"  "&amp;L39&amp;CHAR(10)&amp;G39&amp;"  "&amp;M39&amp;CHAR(10)&amp;H39&amp;"  "&amp;N39</f>
        <v>市立神港  県西宮
北須磨  明石清水
  市西宮</v>
      </c>
      <c r="C39" s="1" t="n">
        <v>25</v>
      </c>
      <c r="D39" s="1" t="n">
        <v>26</v>
      </c>
      <c r="F39" s="1" t="str">
        <f aca="false">IF(C39&gt;0,VLOOKUP(C39,チーム名一覧!$B$6:$C$51,2),"")</f>
        <v>市立神港</v>
      </c>
      <c r="G39" s="1" t="str">
        <f aca="false">IF(D39&gt;0,VLOOKUP(D39,チーム名一覧!$B$6:$C$51,2),"")</f>
        <v>北須磨</v>
      </c>
      <c r="H39" s="1" t="str">
        <f aca="false">IF(E39&gt;0,VLOOKUP(E39,チーム名一覧!$B$6:$C$51,2),"")</f>
        <v/>
      </c>
      <c r="I39" s="1" t="n">
        <v>27</v>
      </c>
      <c r="J39" s="1" t="n">
        <v>28</v>
      </c>
      <c r="K39" s="1" t="n">
        <v>29</v>
      </c>
      <c r="L39" s="1" t="str">
        <f aca="false">IF(I39&gt;0,VLOOKUP(I39,チーム名一覧!$B$6:$C$51,2),"")</f>
        <v>県西宮</v>
      </c>
      <c r="M39" s="1" t="str">
        <f aca="false">IF(J39&gt;0,VLOOKUP(J39,チーム名一覧!$B$6:$C$51,2),"")</f>
        <v>明石清水</v>
      </c>
      <c r="N39" s="1" t="str">
        <f aca="false">IF(K39&gt;0,VLOOKUP(K39,チーム名一覧!$B$6:$C$51,2),"")</f>
        <v>市西宮</v>
      </c>
    </row>
    <row r="40" customFormat="false" ht="13.5" hidden="false" customHeight="false" outlineLevel="0" collapsed="false">
      <c r="A40" s="30" t="s">
        <v>54</v>
      </c>
      <c r="B40" s="28" t="str">
        <f aca="false">F40&amp;"  "&amp;L40&amp;CHAR(10)&amp;G40&amp;"  "&amp;M40&amp;CHAR(10)&amp;H40&amp;"  "&amp;N40</f>
        <v>親和  明石北
甲子園  神戸科技
尼崎小田  </v>
      </c>
      <c r="C40" s="1" t="n">
        <v>30</v>
      </c>
      <c r="D40" s="1" t="n">
        <v>31</v>
      </c>
      <c r="E40" s="1" t="n">
        <v>32</v>
      </c>
      <c r="F40" s="1" t="str">
        <f aca="false">IF(C40&gt;0,VLOOKUP(C40,チーム名一覧!$B$6:$C$51,2),"")</f>
        <v>親和</v>
      </c>
      <c r="G40" s="1" t="str">
        <f aca="false">IF(D40&gt;0,VLOOKUP(D40,チーム名一覧!$B$6:$C$51,2),"")</f>
        <v>甲子園</v>
      </c>
      <c r="H40" s="1" t="str">
        <f aca="false">IF(E40&gt;0,VLOOKUP(E40,チーム名一覧!$B$6:$C$51,2),"")</f>
        <v>尼崎小田</v>
      </c>
      <c r="I40" s="1" t="n">
        <v>33</v>
      </c>
      <c r="J40" s="1" t="n">
        <v>34</v>
      </c>
      <c r="L40" s="1" t="str">
        <f aca="false">IF(I40&gt;0,VLOOKUP(I40,チーム名一覧!$B$6:$C$51,2),"")</f>
        <v>明石北</v>
      </c>
      <c r="M40" s="1" t="str">
        <f aca="false">IF(J40&gt;0,VLOOKUP(J40,チーム名一覧!$B$6:$C$51,2),"")</f>
        <v>神戸科技</v>
      </c>
      <c r="N40" s="1" t="str">
        <f aca="false">IF(K40&gt;0,VLOOKUP(K40,チーム名一覧!$B$6:$C$51,2),"")</f>
        <v/>
      </c>
    </row>
    <row r="41" customFormat="false" ht="13.5" hidden="false" customHeight="false" outlineLevel="0" collapsed="false">
      <c r="A41" s="30" t="s">
        <v>70</v>
      </c>
      <c r="B41" s="28" t="str">
        <f aca="false">F41&amp;"  "&amp;L41&amp;CHAR(10)&amp;G41&amp;"  "&amp;M41&amp;CHAR(10)&amp;H41&amp;"  "&amp;N41</f>
        <v>六甲アイランド  宝塚北
鳴尾  園田学園
  夙川</v>
      </c>
      <c r="C41" s="1" t="n">
        <v>35</v>
      </c>
      <c r="D41" s="1" t="n">
        <v>36</v>
      </c>
      <c r="F41" s="1" t="str">
        <f aca="false">IF(C41&gt;0,VLOOKUP(C41,チーム名一覧!$B$6:$C$51,2),"")</f>
        <v>六甲アイランド</v>
      </c>
      <c r="G41" s="1" t="str">
        <f aca="false">IF(D41&gt;0,VLOOKUP(D41,チーム名一覧!$B$6:$C$51,2),"")</f>
        <v>鳴尾</v>
      </c>
      <c r="H41" s="1" t="str">
        <f aca="false">IF(E41&gt;0,VLOOKUP(E41,チーム名一覧!$B$6:$C$51,2),"")</f>
        <v/>
      </c>
      <c r="I41" s="1" t="n">
        <v>37</v>
      </c>
      <c r="J41" s="1" t="n">
        <v>38</v>
      </c>
      <c r="K41" s="1" t="n">
        <v>39</v>
      </c>
      <c r="L41" s="1" t="str">
        <f aca="false">IF(I41&gt;0,VLOOKUP(I41,チーム名一覧!$B$6:$C$51,2),"")</f>
        <v>宝塚北</v>
      </c>
      <c r="M41" s="1" t="str">
        <f aca="false">IF(J41&gt;0,VLOOKUP(J41,チーム名一覧!$B$6:$C$51,2),"")</f>
        <v>園田学園</v>
      </c>
      <c r="N41" s="1" t="str">
        <f aca="false">IF(K41&gt;0,VLOOKUP(K41,チーム名一覧!$B$6:$C$51,2),"")</f>
        <v>夙川</v>
      </c>
    </row>
    <row r="42" customFormat="false" ht="13.5" hidden="false" customHeight="false" outlineLevel="0" collapsed="false">
      <c r="A42" s="30" t="s">
        <v>22</v>
      </c>
      <c r="B42" s="28" t="str">
        <f aca="false">F42&amp;"  "&amp;L42&amp;CHAR(10)&amp;G42&amp;"  "&amp;M42&amp;CHAR(10)&amp;H42&amp;"  "&amp;N42</f>
        <v>  
  </v>
      </c>
      <c r="F42" s="1" t="str">
        <f aca="false">IF(C42&gt;0,VLOOKUP(C42,チーム名一覧!$B$6:$C$51,2),"")</f>
        <v/>
      </c>
      <c r="G42" s="1" t="str">
        <f aca="false">IF(D42&gt;0,VLOOKUP(D42,チーム名一覧!$B$6:$C$51,2),"")</f>
        <v/>
      </c>
      <c r="H42" s="1" t="str">
        <f aca="false">IF(E42&gt;0,VLOOKUP(E42,チーム名一覧!$B$6:$C$51,2),"")</f>
        <v/>
      </c>
      <c r="L42" s="1" t="str">
        <f aca="false">IF(I42&gt;0,VLOOKUP(I42,チーム名一覧!$B$6:$C$51,2),"")</f>
        <v/>
      </c>
      <c r="M42" s="1" t="str">
        <f aca="false">IF(J42&gt;0,VLOOKUP(J42,チーム名一覧!$B$6:$C$51,2),"")</f>
        <v/>
      </c>
      <c r="N42" s="1" t="str">
        <f aca="false">IF(K42&gt;0,VLOOKUP(K42,チーム名一覧!$B$6:$C$51,2),"")</f>
        <v/>
      </c>
    </row>
    <row r="43" customFormat="false" ht="13.5" hidden="false" customHeight="false" outlineLevel="0" collapsed="false">
      <c r="A43" s="30" t="s">
        <v>59</v>
      </c>
      <c r="B43" s="28" t="str">
        <f aca="false">F43&amp;"  "&amp;L43&amp;CHAR(10)&amp;G43&amp;"  "&amp;M43&amp;CHAR(10)&amp;H43&amp;"  "&amp;N43</f>
        <v>  
  </v>
      </c>
      <c r="F43" s="1" t="str">
        <f aca="false">IF(C43&gt;0,VLOOKUP(C43,チーム名一覧!$B$6:$C$51,2),"")</f>
        <v/>
      </c>
      <c r="G43" s="1" t="str">
        <f aca="false">IF(D43&gt;0,VLOOKUP(D43,チーム名一覧!$B$6:$C$51,2),"")</f>
        <v/>
      </c>
      <c r="H43" s="1" t="str">
        <f aca="false">IF(E43&gt;0,VLOOKUP(E43,チーム名一覧!$B$6:$C$51,2),"")</f>
        <v/>
      </c>
      <c r="L43" s="1" t="str">
        <f aca="false">IF(I43&gt;0,VLOOKUP(I43,チーム名一覧!$B$6:$C$51,2),"")</f>
        <v/>
      </c>
      <c r="M43" s="1" t="str">
        <f aca="false">IF(J43&gt;0,VLOOKUP(J43,チーム名一覧!$B$6:$C$51,2),"")</f>
        <v/>
      </c>
      <c r="N43" s="1" t="str">
        <f aca="false">IF(K43&gt;0,VLOOKUP(K43,チーム名一覧!$B$6:$C$51,2),"")</f>
        <v/>
      </c>
    </row>
    <row r="44" customFormat="false" ht="13.5" hidden="false" customHeight="false" outlineLevel="0" collapsed="false">
      <c r="A44" s="30" t="s">
        <v>21</v>
      </c>
      <c r="B44" s="28" t="str">
        <f aca="false">F44&amp;"  "&amp;L44&amp;CHAR(10)&amp;G44&amp;"  "&amp;M44&amp;CHAR(10)&amp;H44&amp;"  "&amp;N44</f>
        <v>  
  </v>
      </c>
      <c r="F44" s="1" t="str">
        <f aca="false">IF(C44&gt;0,VLOOKUP(C44,チーム名一覧!$B$6:$C$51,2),"")</f>
        <v/>
      </c>
      <c r="G44" s="1" t="str">
        <f aca="false">IF(D44&gt;0,VLOOKUP(D44,チーム名一覧!$B$6:$C$51,2),"")</f>
        <v/>
      </c>
      <c r="H44" s="1" t="str">
        <f aca="false">IF(E44&gt;0,VLOOKUP(E44,チーム名一覧!$B$6:$C$51,2),"")</f>
        <v/>
      </c>
      <c r="L44" s="1" t="str">
        <f aca="false">IF(I44&gt;0,VLOOKUP(I44,チーム名一覧!$B$6:$C$51,2),"")</f>
        <v/>
      </c>
      <c r="M44" s="1" t="str">
        <f aca="false">IF(J44&gt;0,VLOOKUP(J44,チーム名一覧!$B$6:$C$51,2),"")</f>
        <v/>
      </c>
      <c r="N44" s="1" t="str">
        <f aca="false">IF(K44&gt;0,VLOOKUP(K44,チーム名一覧!$B$6:$C$51,2),"")</f>
        <v/>
      </c>
    </row>
    <row r="45" customFormat="false" ht="13.5" hidden="false" customHeight="false" outlineLevel="0" collapsed="false">
      <c r="A45" s="30" t="s">
        <v>62</v>
      </c>
      <c r="B45" s="28" t="str">
        <f aca="false">F45&amp;"  "&amp;L45&amp;CHAR(10)&amp;G45&amp;"  "&amp;M45&amp;CHAR(10)&amp;H45&amp;"  "&amp;N45</f>
        <v>  
  </v>
      </c>
      <c r="F45" s="1" t="str">
        <f aca="false">IF(C45&gt;0,VLOOKUP(C45,チーム名一覧!$B$6:$C$51,2),"")</f>
        <v/>
      </c>
      <c r="G45" s="1" t="str">
        <f aca="false">IF(D45&gt;0,VLOOKUP(D45,チーム名一覧!$B$6:$C$51,2),"")</f>
        <v/>
      </c>
      <c r="H45" s="1" t="str">
        <f aca="false">IF(E45&gt;0,VLOOKUP(E45,チーム名一覧!$B$6:$C$51,2),"")</f>
        <v/>
      </c>
      <c r="L45" s="1" t="str">
        <f aca="false">IF(I45&gt;0,VLOOKUP(I45,チーム名一覧!$B$6:$C$51,2),"")</f>
        <v/>
      </c>
      <c r="M45" s="1" t="str">
        <f aca="false">IF(J45&gt;0,VLOOKUP(J45,チーム名一覧!$B$6:$C$51,2),"")</f>
        <v/>
      </c>
      <c r="N45" s="1" t="str">
        <f aca="false">IF(K45&gt;0,VLOOKUP(K45,チーム名一覧!$B$6:$C$51,2),"")</f>
        <v/>
      </c>
    </row>
    <row r="46" customFormat="false" ht="13.5" hidden="false" customHeight="false" outlineLevel="0" collapsed="false">
      <c r="A46" s="30" t="s">
        <v>40</v>
      </c>
      <c r="B46" s="28" t="str">
        <f aca="false">F46&amp;"  "&amp;L46&amp;CHAR(10)&amp;G46&amp;"  "&amp;M46&amp;CHAR(10)&amp;H46&amp;"  "&amp;N46</f>
        <v>  
  </v>
      </c>
      <c r="F46" s="1" t="str">
        <f aca="false">IF(C46&gt;0,VLOOKUP(C46,チーム名一覧!$B$6:$C$51,2),"")</f>
        <v/>
      </c>
      <c r="G46" s="1" t="str">
        <f aca="false">IF(D46&gt;0,VLOOKUP(D46,チーム名一覧!$B$6:$C$51,2),"")</f>
        <v/>
      </c>
      <c r="H46" s="1" t="str">
        <f aca="false">IF(E46&gt;0,VLOOKUP(E46,チーム名一覧!$B$6:$C$51,2),"")</f>
        <v/>
      </c>
      <c r="L46" s="1" t="str">
        <f aca="false">IF(I46&gt;0,VLOOKUP(I46,チーム名一覧!$B$6:$C$51,2),"")</f>
        <v/>
      </c>
      <c r="M46" s="1" t="str">
        <f aca="false">IF(J46&gt;0,VLOOKUP(J46,チーム名一覧!$B$6:$C$51,2),"")</f>
        <v/>
      </c>
      <c r="N46" s="1" t="str">
        <f aca="false">IF(K46&gt;0,VLOOKUP(K46,チーム名一覧!$B$6:$C$51,2),"")</f>
        <v/>
      </c>
    </row>
    <row r="47" customFormat="false" ht="13.5" hidden="false" customHeight="false" outlineLevel="0" collapsed="false">
      <c r="A47" s="30" t="s">
        <v>41</v>
      </c>
      <c r="B47" s="28" t="str">
        <f aca="false">F47&amp;"  "&amp;L47&amp;CHAR(10)&amp;G47&amp;"  "&amp;M47&amp;CHAR(10)&amp;H47&amp;"  "&amp;N47</f>
        <v>  
  </v>
      </c>
      <c r="F47" s="1" t="str">
        <f aca="false">IF(C47&gt;0,VLOOKUP(C47,チーム名一覧!$B$6:$C$51,2),"")</f>
        <v/>
      </c>
      <c r="G47" s="1" t="str">
        <f aca="false">IF(D47&gt;0,VLOOKUP(D47,チーム名一覧!$B$6:$C$51,2),"")</f>
        <v/>
      </c>
      <c r="H47" s="1" t="str">
        <f aca="false">IF(E47&gt;0,VLOOKUP(E47,チーム名一覧!$B$6:$C$51,2),"")</f>
        <v/>
      </c>
      <c r="L47" s="1" t="str">
        <f aca="false">IF(I47&gt;0,VLOOKUP(I47,チーム名一覧!$B$6:$C$51,2),"")</f>
        <v/>
      </c>
      <c r="M47" s="1" t="str">
        <f aca="false">IF(J47&gt;0,VLOOKUP(J47,チーム名一覧!$B$6:$C$51,2),"")</f>
        <v/>
      </c>
      <c r="N47" s="1" t="str">
        <f aca="false">IF(K47&gt;0,VLOOKUP(K47,チーム名一覧!$B$6:$C$51,2),"")</f>
        <v/>
      </c>
    </row>
    <row r="48" customFormat="false" ht="13.5" hidden="false" customHeight="false" outlineLevel="0" collapsed="false">
      <c r="A48" s="30" t="s">
        <v>43</v>
      </c>
      <c r="B48" s="28" t="str">
        <f aca="false">F48&amp;"  "&amp;L48&amp;CHAR(10)&amp;G48&amp;"  "&amp;M48&amp;CHAR(10)&amp;H48&amp;"  "&amp;N48</f>
        <v>  
  </v>
      </c>
      <c r="F48" s="1" t="str">
        <f aca="false">IF(C48&gt;0,VLOOKUP(C48,チーム名一覧!$B$6:$C$51,2),"")</f>
        <v/>
      </c>
      <c r="G48" s="1" t="str">
        <f aca="false">IF(D48&gt;0,VLOOKUP(D48,チーム名一覧!$B$6:$C$51,2),"")</f>
        <v/>
      </c>
      <c r="H48" s="1" t="str">
        <f aca="false">IF(E48&gt;0,VLOOKUP(E48,チーム名一覧!$B$6:$C$51,2),"")</f>
        <v/>
      </c>
      <c r="L48" s="1" t="str">
        <f aca="false">IF(I48&gt;0,VLOOKUP(I48,チーム名一覧!$B$6:$C$51,2),"")</f>
        <v/>
      </c>
      <c r="M48" s="1" t="str">
        <f aca="false">IF(J48&gt;0,VLOOKUP(J48,チーム名一覧!$B$6:$C$51,2),"")</f>
        <v/>
      </c>
      <c r="N48" s="1" t="str">
        <f aca="false">IF(K48&gt;0,VLOOKUP(K48,チーム名一覧!$B$6:$C$51,2),"")</f>
        <v/>
      </c>
    </row>
    <row r="49" customFormat="false" ht="13.5" hidden="false" customHeight="false" outlineLevel="0" collapsed="false">
      <c r="A49" s="30" t="s">
        <v>89</v>
      </c>
    </row>
    <row r="50" customFormat="false" ht="13.5" hidden="false" customHeight="false" outlineLevel="0" collapsed="false">
      <c r="A50" s="30" t="s">
        <v>90</v>
      </c>
    </row>
    <row r="51" customFormat="false" ht="13.5" hidden="false" customHeight="false" outlineLevel="0" collapsed="false">
      <c r="A51" s="30" t="s">
        <v>91</v>
      </c>
    </row>
    <row r="52" customFormat="false" ht="13.5" hidden="false" customHeight="false" outlineLevel="0" collapsed="false">
      <c r="A52" s="30" t="s">
        <v>92</v>
      </c>
    </row>
    <row r="53" customFormat="false" ht="13.5" hidden="false" customHeight="false" outlineLevel="0" collapsed="false">
      <c r="A53" s="30" t="s">
        <v>93</v>
      </c>
    </row>
    <row r="54" customFormat="false" ht="13.5" hidden="false" customHeight="false" outlineLevel="0" collapsed="false">
      <c r="A54" s="30" t="s">
        <v>81</v>
      </c>
    </row>
    <row r="55" customFormat="false" ht="13.5" hidden="false" customHeight="false" outlineLevel="0" collapsed="false">
      <c r="A55" s="30" t="s">
        <v>94</v>
      </c>
    </row>
    <row r="56" customFormat="false" ht="13.5" hidden="false" customHeight="false" outlineLevel="0" collapsed="false">
      <c r="A56" s="30" t="s">
        <v>95</v>
      </c>
    </row>
    <row r="57" customFormat="false" ht="13.5" hidden="false" customHeight="false" outlineLevel="0" collapsed="false">
      <c r="A57" s="28" t="s">
        <v>96</v>
      </c>
    </row>
    <row r="58" customFormat="false" ht="13.5" hidden="false" customHeight="false" outlineLevel="0" collapsed="false">
      <c r="A58" s="28" t="s">
        <v>97</v>
      </c>
    </row>
    <row r="59" customFormat="false" ht="13.5" hidden="false" customHeight="false" outlineLevel="0" collapsed="false">
      <c r="A59" s="28" t="s">
        <v>98</v>
      </c>
    </row>
    <row r="60" customFormat="false" ht="13.5" hidden="false" customHeight="false" outlineLevel="0" collapsed="false">
      <c r="A60" s="28" t="s">
        <v>99</v>
      </c>
    </row>
    <row r="61" customFormat="false" ht="13.5" hidden="false" customHeight="false" outlineLevel="0" collapsed="false">
      <c r="A61" s="28" t="s">
        <v>100</v>
      </c>
    </row>
    <row r="62" customFormat="false" ht="13.5" hidden="false" customHeight="false" outlineLevel="0" collapsed="false">
      <c r="A62" s="28" t="s">
        <v>101</v>
      </c>
    </row>
    <row r="63" customFormat="false" ht="13.5" hidden="false" customHeight="false" outlineLevel="0" collapsed="false">
      <c r="A63" s="28" t="s">
        <v>102</v>
      </c>
    </row>
    <row r="64" customFormat="false" ht="13.5" hidden="false" customHeight="false" outlineLevel="0" collapsed="false">
      <c r="A64" s="28" t="s">
        <v>103</v>
      </c>
    </row>
    <row r="65" customFormat="false" ht="13.5" hidden="false" customHeight="false" outlineLevel="0" collapsed="false">
      <c r="A65" s="28" t="s">
        <v>104</v>
      </c>
    </row>
    <row r="66" customFormat="false" ht="13.5" hidden="false" customHeight="false" outlineLevel="0" collapsed="false">
      <c r="A66" s="28" t="s">
        <v>105</v>
      </c>
    </row>
    <row r="67" customFormat="false" ht="13.5" hidden="false" customHeight="false" outlineLevel="0" collapsed="false">
      <c r="A67" s="28" t="s">
        <v>106</v>
      </c>
    </row>
    <row r="68" customFormat="false" ht="13.5" hidden="false" customHeight="false" outlineLevel="0" collapsed="false">
      <c r="A68" s="28" t="s">
        <v>107</v>
      </c>
    </row>
    <row r="69" customFormat="false" ht="13.5" hidden="false" customHeight="false" outlineLevel="0" collapsed="false">
      <c r="A69" s="28" t="s">
        <v>108</v>
      </c>
    </row>
    <row r="70" customFormat="false" ht="13.5" hidden="false" customHeight="false" outlineLevel="0" collapsed="false">
      <c r="A70" s="28" t="s">
        <v>109</v>
      </c>
    </row>
    <row r="71" customFormat="false" ht="13.5" hidden="false" customHeight="false" outlineLevel="0" collapsed="false">
      <c r="A71" s="28" t="s">
        <v>110</v>
      </c>
    </row>
    <row r="72" customFormat="false" ht="13.5" hidden="false" customHeight="false" outlineLevel="0" collapsed="false">
      <c r="A72" s="28" t="s">
        <v>111</v>
      </c>
    </row>
    <row r="73" customFormat="false" ht="13.5" hidden="false" customHeight="false" outlineLevel="0" collapsed="false">
      <c r="A73" s="28" t="s">
        <v>112</v>
      </c>
    </row>
    <row r="74" customFormat="false" ht="13.5" hidden="false" customHeight="false" outlineLevel="0" collapsed="false">
      <c r="A74" s="28" t="s">
        <v>113</v>
      </c>
    </row>
    <row r="75" customFormat="false" ht="13.5" hidden="false" customHeight="false" outlineLevel="0" collapsed="false">
      <c r="A75" s="28" t="s">
        <v>114</v>
      </c>
    </row>
    <row r="76" customFormat="false" ht="13.5" hidden="false" customHeight="false" outlineLevel="0" collapsed="false">
      <c r="A76" s="28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06"/>
  <sheetViews>
    <sheetView showFormulas="false" showGridLines="false" showRowColHeaders="false" showZeros="true" rightToLeft="false" tabSelected="true" showOutlineSymbols="true" defaultGridColor="true" view="normal" topLeftCell="C98" colorId="64" zoomScale="100" zoomScaleNormal="100" zoomScalePageLayoutView="100" workbookViewId="0">
      <selection pane="topLeft" activeCell="H99" activeCellId="0" sqref="H99"/>
    </sheetView>
  </sheetViews>
  <sheetFormatPr defaultColWidth="8.96875" defaultRowHeight="13.5" zeroHeight="false" outlineLevelRow="0" outlineLevelCol="0"/>
  <cols>
    <col collapsed="false" customWidth="true" hidden="false" outlineLevel="0" max="2" min="2" style="31" width="9.12"/>
    <col collapsed="false" customWidth="true" hidden="false" outlineLevel="0" max="5" min="3" style="1" width="5.62"/>
    <col collapsed="false" customWidth="true" hidden="false" outlineLevel="0" max="7" min="6" style="31" width="9.12"/>
    <col collapsed="false" customWidth="true" hidden="false" outlineLevel="0" max="10" min="8" style="1" width="5.62"/>
    <col collapsed="false" customWidth="true" hidden="false" outlineLevel="0" max="11" min="11" style="31" width="9.12"/>
    <col collapsed="false" customWidth="true" hidden="true" outlineLevel="0" max="14" min="14" style="1" width="8.75"/>
    <col collapsed="false" customWidth="true" hidden="true" outlineLevel="0" max="17" min="15" style="1" width="2.37"/>
    <col collapsed="false" customWidth="true" hidden="true" outlineLevel="0" max="19" min="18" style="1" width="8.75"/>
    <col collapsed="false" customWidth="true" hidden="true" outlineLevel="0" max="22" min="20" style="1" width="2.62"/>
    <col collapsed="false" customWidth="true" hidden="true" outlineLevel="0" max="23" min="23" style="1" width="8.75"/>
  </cols>
  <sheetData>
    <row r="2" customFormat="false" ht="13.5" hidden="false" customHeight="false" outlineLevel="0" collapsed="false">
      <c r="B2" s="32" t="s">
        <v>116</v>
      </c>
    </row>
    <row r="5" customFormat="false" ht="14.25" hidden="false" customHeight="false" outlineLevel="0" collapsed="false">
      <c r="B5" s="32" t="s">
        <v>117</v>
      </c>
    </row>
    <row r="6" customFormat="false" ht="13.5" hidden="false" customHeight="false" outlineLevel="0" collapsed="false">
      <c r="B6" s="33" t="str">
        <f aca="false">IF(N6&lt;2,N7,IF(N6&lt;3,N8,#REF!&amp;"勝者"))</f>
        <v>柏原</v>
      </c>
      <c r="C6" s="34"/>
      <c r="D6" s="35" t="s">
        <v>10</v>
      </c>
      <c r="E6" s="35"/>
      <c r="F6" s="36" t="str">
        <f aca="false">IF(R6&lt;2,R7,IF(R6&lt;3,R8,#REF!&amp;"勝者"))</f>
        <v>神戸鈴蘭台</v>
      </c>
      <c r="G6" s="33" t="str">
        <f aca="false">IF(S6&lt;2,S7,IF(S6&lt;3,S8,#REF!&amp;"勝者"))</f>
        <v>兵庫商業</v>
      </c>
      <c r="H6" s="35"/>
      <c r="I6" s="35" t="s">
        <v>47</v>
      </c>
      <c r="J6" s="35"/>
      <c r="K6" s="36" t="str">
        <f aca="false">IF(W6&lt;2,W7,IF(W6&lt;3,W8,#REF!&amp;"勝者"))</f>
        <v>川西北陵</v>
      </c>
      <c r="N6" s="1" t="n">
        <v>0</v>
      </c>
      <c r="R6" s="1" t="n">
        <v>0</v>
      </c>
      <c r="S6" s="1" t="n">
        <v>0</v>
      </c>
      <c r="W6" s="1" t="n">
        <v>0</v>
      </c>
    </row>
    <row r="7" customFormat="false" ht="13.5" hidden="false" customHeight="false" outlineLevel="0" collapsed="false">
      <c r="B7" s="37" t="n">
        <f aca="false">SUM(C7:C8)</f>
        <v>4</v>
      </c>
      <c r="C7" s="38" t="n">
        <v>3</v>
      </c>
      <c r="D7" s="39" t="s">
        <v>118</v>
      </c>
      <c r="E7" s="39" t="n">
        <v>9</v>
      </c>
      <c r="F7" s="40" t="n">
        <f aca="false">SUM(E7:E8)</f>
        <v>19</v>
      </c>
      <c r="G7" s="37" t="n">
        <f aca="false">SUM(H7:H8)</f>
        <v>2</v>
      </c>
      <c r="H7" s="39" t="n">
        <v>0</v>
      </c>
      <c r="I7" s="39" t="s">
        <v>118</v>
      </c>
      <c r="J7" s="39" t="n">
        <v>11</v>
      </c>
      <c r="K7" s="40" t="n">
        <f aca="false">SUM(J7:J8)</f>
        <v>24</v>
      </c>
      <c r="N7" s="1" t="str">
        <f aca="false">組合せ!C7</f>
        <v>柏原</v>
      </c>
      <c r="R7" s="1" t="str">
        <f aca="false">組合せ!C9</f>
        <v>神戸鈴蘭台</v>
      </c>
      <c r="S7" s="1" t="str">
        <f aca="false">組合せ!C25</f>
        <v>兵庫商業</v>
      </c>
      <c r="W7" s="1" t="str">
        <f aca="false">組合せ!C27</f>
        <v>川西北陵</v>
      </c>
    </row>
    <row r="8" customFormat="false" ht="14.25" hidden="false" customHeight="false" outlineLevel="0" collapsed="false">
      <c r="B8" s="37"/>
      <c r="C8" s="41" t="n">
        <v>1</v>
      </c>
      <c r="D8" s="42" t="s">
        <v>119</v>
      </c>
      <c r="E8" s="42" t="n">
        <v>10</v>
      </c>
      <c r="F8" s="40"/>
      <c r="G8" s="37"/>
      <c r="H8" s="42" t="n">
        <v>2</v>
      </c>
      <c r="I8" s="42" t="s">
        <v>119</v>
      </c>
      <c r="J8" s="42" t="n">
        <v>13</v>
      </c>
      <c r="K8" s="40"/>
    </row>
    <row r="9" customFormat="false" ht="5.25" hidden="false" customHeight="true" outlineLevel="0" collapsed="false"/>
    <row r="10" customFormat="false" ht="13.5" hidden="false" customHeight="false" outlineLevel="0" collapsed="false">
      <c r="B10" s="33" t="str">
        <f aca="false">IF(N10&lt;2,N11,IF(N10&lt;3,N12,#REF!&amp;"勝者"))</f>
        <v>県伊丹</v>
      </c>
      <c r="C10" s="35"/>
      <c r="D10" s="35" t="s">
        <v>71</v>
      </c>
      <c r="E10" s="35"/>
      <c r="F10" s="36" t="str">
        <f aca="false">IF(R10&lt;2,R11,IF(R10&lt;3,R12,#REF!&amp;"勝者"))</f>
        <v>宝塚西</v>
      </c>
      <c r="G10" s="33" t="str">
        <f aca="false">IF(S10&lt;2,S11,IF(S10&lt;3,S12,#REF!&amp;"勝者"))</f>
        <v>神戸商業</v>
      </c>
      <c r="H10" s="35"/>
      <c r="I10" s="35" t="s">
        <v>9</v>
      </c>
      <c r="J10" s="35"/>
      <c r="K10" s="36" t="str">
        <f aca="false">IF(W10&lt;2,W11,IF(W10&lt;3,W12,#REF!&amp;"勝者"))</f>
        <v>伊川谷北</v>
      </c>
      <c r="N10" s="1" t="n">
        <v>0</v>
      </c>
      <c r="R10" s="1" t="n">
        <v>0</v>
      </c>
      <c r="S10" s="1" t="n">
        <v>0</v>
      </c>
      <c r="W10" s="1" t="n">
        <v>0</v>
      </c>
    </row>
    <row r="11" customFormat="false" ht="13.5" hidden="false" customHeight="false" outlineLevel="0" collapsed="false">
      <c r="B11" s="37" t="n">
        <f aca="false">SUM(C11:C12)</f>
        <v>26</v>
      </c>
      <c r="C11" s="39" t="n">
        <v>14</v>
      </c>
      <c r="D11" s="39" t="s">
        <v>118</v>
      </c>
      <c r="E11" s="39" t="n">
        <v>2</v>
      </c>
      <c r="F11" s="40" t="n">
        <f aca="false">SUM(E11:E12)</f>
        <v>2</v>
      </c>
      <c r="G11" s="37" t="n">
        <f aca="false">SUM(H11:H12)</f>
        <v>9</v>
      </c>
      <c r="H11" s="39" t="n">
        <v>2</v>
      </c>
      <c r="I11" s="39" t="s">
        <v>118</v>
      </c>
      <c r="J11" s="39" t="n">
        <v>2</v>
      </c>
      <c r="K11" s="40" t="n">
        <f aca="false">SUM(J11:J12)</f>
        <v>2</v>
      </c>
      <c r="N11" s="1" t="str">
        <f aca="false">組合せ!C37</f>
        <v>県伊丹</v>
      </c>
      <c r="R11" s="1" t="str">
        <f aca="false">組合せ!C39</f>
        <v>宝塚西</v>
      </c>
      <c r="S11" s="1" t="str">
        <f aca="false">組合せ!Q6</f>
        <v>神戸商業</v>
      </c>
      <c r="W11" s="1" t="str">
        <f aca="false">組合せ!Q8</f>
        <v>伊川谷北</v>
      </c>
    </row>
    <row r="12" customFormat="false" ht="14.25" hidden="false" customHeight="false" outlineLevel="0" collapsed="false">
      <c r="B12" s="37"/>
      <c r="C12" s="42" t="n">
        <v>12</v>
      </c>
      <c r="D12" s="42" t="s">
        <v>119</v>
      </c>
      <c r="E12" s="42" t="n">
        <v>0</v>
      </c>
      <c r="F12" s="40"/>
      <c r="G12" s="37"/>
      <c r="H12" s="42" t="n">
        <v>7</v>
      </c>
      <c r="I12" s="42" t="s">
        <v>119</v>
      </c>
      <c r="J12" s="42" t="n">
        <v>0</v>
      </c>
      <c r="K12" s="40"/>
    </row>
    <row r="13" customFormat="false" ht="5.25" hidden="false" customHeight="true" outlineLevel="0" collapsed="false"/>
    <row r="14" customFormat="false" ht="13.5" hidden="false" customHeight="false" outlineLevel="0" collapsed="false">
      <c r="B14" s="33" t="str">
        <f aca="false">IF(N14&lt;2,N15,IF(N14&lt;3,N16,N18&amp;"勝者"))</f>
        <v>県西宮</v>
      </c>
      <c r="C14" s="35"/>
      <c r="D14" s="35" t="s">
        <v>33</v>
      </c>
      <c r="E14" s="35"/>
      <c r="F14" s="36" t="str">
        <f aca="false">IF(R14&lt;2,R15,IF(R14&lt;3,R16,R18&amp;"勝者"))</f>
        <v>明石清水</v>
      </c>
      <c r="G14" s="33" t="str">
        <f aca="false">IF(S14&lt;2,S15,IF(S14&lt;3,S16,S18&amp;"勝者"))</f>
        <v>甲子園</v>
      </c>
      <c r="H14" s="35"/>
      <c r="I14" s="35" t="s">
        <v>50</v>
      </c>
      <c r="J14" s="35"/>
      <c r="K14" s="36" t="str">
        <f aca="false">IF(W14&lt;2,W15,IF(W14&lt;3,W16,W18&amp;"勝者"))</f>
        <v>尼崎小田</v>
      </c>
      <c r="N14" s="1" t="n">
        <v>0</v>
      </c>
      <c r="R14" s="1" t="n">
        <v>0</v>
      </c>
      <c r="S14" s="1" t="n">
        <v>0</v>
      </c>
      <c r="W14" s="1" t="n">
        <v>0</v>
      </c>
    </row>
    <row r="15" customFormat="false" ht="13.5" hidden="false" customHeight="false" outlineLevel="0" collapsed="false">
      <c r="B15" s="37" t="n">
        <f aca="false">SUM(C15:C18)</f>
        <v>12</v>
      </c>
      <c r="C15" s="39" t="n">
        <v>5</v>
      </c>
      <c r="D15" s="39" t="s">
        <v>118</v>
      </c>
      <c r="E15" s="39" t="n">
        <v>4</v>
      </c>
      <c r="F15" s="40" t="n">
        <f aca="false">SUM(E15:E18)</f>
        <v>13</v>
      </c>
      <c r="G15" s="37" t="n">
        <f aca="false">SUM(H15:H18)</f>
        <v>7</v>
      </c>
      <c r="H15" s="39" t="n">
        <v>3</v>
      </c>
      <c r="I15" s="39" t="s">
        <v>118</v>
      </c>
      <c r="J15" s="39" t="n">
        <v>6</v>
      </c>
      <c r="K15" s="40" t="n">
        <f aca="false">SUM(J15:J18)</f>
        <v>13</v>
      </c>
      <c r="N15" s="1" t="str">
        <f aca="false">組合せ!Q18</f>
        <v>県西宮</v>
      </c>
      <c r="R15" s="1" t="str">
        <f aca="false">組合せ!Q20</f>
        <v>明石清水</v>
      </c>
      <c r="S15" s="1" t="str">
        <f aca="false">組合せ!Q26</f>
        <v>甲子園</v>
      </c>
      <c r="W15" s="1" t="str">
        <f aca="false">組合せ!Q28</f>
        <v>尼崎小田</v>
      </c>
    </row>
    <row r="16" customFormat="false" ht="13.5" hidden="false" customHeight="false" outlineLevel="0" collapsed="false">
      <c r="B16" s="37"/>
      <c r="C16" s="39" t="n">
        <v>6</v>
      </c>
      <c r="D16" s="39" t="s">
        <v>119</v>
      </c>
      <c r="E16" s="39" t="n">
        <v>7</v>
      </c>
      <c r="F16" s="40"/>
      <c r="G16" s="37"/>
      <c r="H16" s="39" t="n">
        <v>4</v>
      </c>
      <c r="I16" s="39" t="s">
        <v>119</v>
      </c>
      <c r="J16" s="39" t="n">
        <v>7</v>
      </c>
      <c r="K16" s="40"/>
    </row>
    <row r="17" customFormat="false" ht="13.5" hidden="false" customHeight="false" outlineLevel="0" collapsed="false">
      <c r="B17" s="37"/>
      <c r="C17" s="39" t="n">
        <v>1</v>
      </c>
      <c r="D17" s="39" t="s">
        <v>120</v>
      </c>
      <c r="E17" s="39" t="n">
        <v>1</v>
      </c>
      <c r="F17" s="40"/>
      <c r="G17" s="37"/>
      <c r="H17" s="38" t="s">
        <v>121</v>
      </c>
      <c r="I17" s="39"/>
      <c r="J17" s="38" t="s">
        <v>121</v>
      </c>
      <c r="K17" s="40"/>
    </row>
    <row r="18" customFormat="false" ht="14.25" hidden="false" customHeight="false" outlineLevel="0" collapsed="false">
      <c r="B18" s="37"/>
      <c r="C18" s="42" t="n">
        <v>0</v>
      </c>
      <c r="D18" s="42" t="s">
        <v>122</v>
      </c>
      <c r="E18" s="42" t="n">
        <v>1</v>
      </c>
      <c r="F18" s="40"/>
      <c r="G18" s="37"/>
      <c r="H18" s="41" t="s">
        <v>121</v>
      </c>
      <c r="I18" s="43"/>
      <c r="J18" s="41" t="s">
        <v>121</v>
      </c>
      <c r="K18" s="40"/>
    </row>
    <row r="19" customFormat="false" ht="3.75" hidden="false" customHeight="true" outlineLevel="0" collapsed="false"/>
    <row r="20" customFormat="false" ht="13.5" hidden="false" customHeight="false" outlineLevel="0" collapsed="false">
      <c r="B20" s="33" t="str">
        <f aca="false">IF(N20&lt;2,N21,IF(N20&lt;3,N22,#REF!&amp;"勝者"))</f>
        <v>宝塚北</v>
      </c>
      <c r="C20" s="35"/>
      <c r="D20" s="35" t="s">
        <v>74</v>
      </c>
      <c r="E20" s="35"/>
      <c r="F20" s="36" t="str">
        <f aca="false">IF(R20&lt;2,R21,IF(R20&lt;3,R22,#REF!&amp;"勝者"))</f>
        <v>園田学園</v>
      </c>
      <c r="G20" s="33"/>
      <c r="H20" s="35"/>
      <c r="I20" s="35"/>
      <c r="J20" s="35"/>
      <c r="K20" s="44"/>
      <c r="N20" s="1" t="n">
        <v>0</v>
      </c>
      <c r="R20" s="1" t="n">
        <v>0</v>
      </c>
    </row>
    <row r="21" customFormat="false" ht="13.5" hidden="false" customHeight="false" outlineLevel="0" collapsed="false">
      <c r="B21" s="37" t="n">
        <f aca="false">SUM(C21:C22)</f>
        <v>3</v>
      </c>
      <c r="C21" s="39" t="n">
        <v>0</v>
      </c>
      <c r="D21" s="39" t="s">
        <v>118</v>
      </c>
      <c r="E21" s="39" t="n">
        <v>13</v>
      </c>
      <c r="F21" s="40" t="n">
        <f aca="false">SUM(E21:E22)</f>
        <v>24</v>
      </c>
      <c r="G21" s="45"/>
      <c r="H21" s="39"/>
      <c r="I21" s="39"/>
      <c r="J21" s="39"/>
      <c r="K21" s="46"/>
      <c r="N21" s="1" t="str">
        <f aca="false">組合せ!Q38</f>
        <v>宝塚北</v>
      </c>
      <c r="R21" s="1" t="str">
        <f aca="false">組合せ!Q40</f>
        <v>園田学園</v>
      </c>
    </row>
    <row r="22" customFormat="false" ht="14.25" hidden="false" customHeight="false" outlineLevel="0" collapsed="false">
      <c r="B22" s="37"/>
      <c r="C22" s="42" t="n">
        <v>3</v>
      </c>
      <c r="D22" s="42" t="s">
        <v>119</v>
      </c>
      <c r="E22" s="42" t="n">
        <v>11</v>
      </c>
      <c r="F22" s="40"/>
      <c r="G22" s="45"/>
      <c r="H22" s="39"/>
      <c r="I22" s="39"/>
      <c r="J22" s="39"/>
      <c r="K22" s="46"/>
    </row>
    <row r="23" customFormat="false" ht="14.25" hidden="false" customHeight="false" outlineLevel="0" collapsed="false">
      <c r="B23" s="32" t="s">
        <v>123</v>
      </c>
    </row>
    <row r="24" customFormat="false" ht="13.5" hidden="false" customHeight="false" outlineLevel="0" collapsed="false">
      <c r="B24" s="33" t="str">
        <f aca="false">IF(N24&lt;2,N25,IF(N24&lt;3,N26,#REF!&amp;"勝者"))</f>
        <v>神戸星城</v>
      </c>
      <c r="C24" s="35"/>
      <c r="D24" s="35" t="s">
        <v>6</v>
      </c>
      <c r="E24" s="35"/>
      <c r="F24" s="36" t="str">
        <f aca="false">IF(R24&lt;2,R25,IF(R24&lt;3,R26,#REF!&amp;"勝者"))</f>
        <v>神戸鈴蘭台</v>
      </c>
      <c r="G24" s="33" t="str">
        <f aca="false">IF(S24&lt;2,S25,IF(S24&lt;3,S26,#REF!&amp;"勝者"))</f>
        <v>川西緑台</v>
      </c>
      <c r="H24" s="35"/>
      <c r="I24" s="35" t="s">
        <v>18</v>
      </c>
      <c r="J24" s="35"/>
      <c r="K24" s="36" t="str">
        <f aca="false">IF(W24&lt;2,W25,IF(W24&lt;3,W26,#REF!&amp;"勝者"))</f>
        <v>明石城西</v>
      </c>
      <c r="N24" s="1" t="n">
        <v>0</v>
      </c>
      <c r="R24" s="1" t="n">
        <f aca="false">IF(B7=F7,3,IF(B7&gt;F7,1,2))</f>
        <v>2</v>
      </c>
      <c r="S24" s="1" t="n">
        <v>0</v>
      </c>
      <c r="W24" s="1" t="n">
        <v>0</v>
      </c>
    </row>
    <row r="25" customFormat="false" ht="13.5" hidden="false" customHeight="false" outlineLevel="0" collapsed="false">
      <c r="B25" s="37" t="n">
        <f aca="false">SUM(C25:C26)</f>
        <v>34</v>
      </c>
      <c r="C25" s="39" t="n">
        <v>15</v>
      </c>
      <c r="D25" s="39" t="s">
        <v>118</v>
      </c>
      <c r="E25" s="39" t="n">
        <v>1</v>
      </c>
      <c r="F25" s="40" t="n">
        <f aca="false">SUM(E25:E26)</f>
        <v>1</v>
      </c>
      <c r="G25" s="37" t="n">
        <f aca="false">SUM(H25:H26)</f>
        <v>21</v>
      </c>
      <c r="H25" s="39" t="n">
        <v>10</v>
      </c>
      <c r="I25" s="39" t="s">
        <v>118</v>
      </c>
      <c r="J25" s="39" t="n">
        <v>2</v>
      </c>
      <c r="K25" s="40" t="n">
        <f aca="false">SUM(J25:J26)</f>
        <v>5</v>
      </c>
      <c r="N25" s="1" t="str">
        <f aca="false">組合せ!C5</f>
        <v>神戸星城</v>
      </c>
      <c r="R25" s="1" t="str">
        <f aca="false">B6</f>
        <v>柏原</v>
      </c>
      <c r="S25" s="1" t="str">
        <f aca="false">組合せ!C11</f>
        <v>川西緑台</v>
      </c>
      <c r="W25" s="1" t="str">
        <f aca="false">組合せ!C13</f>
        <v>明石城西</v>
      </c>
    </row>
    <row r="26" customFormat="false" ht="14.25" hidden="false" customHeight="false" outlineLevel="0" collapsed="false">
      <c r="B26" s="37"/>
      <c r="C26" s="42" t="n">
        <v>19</v>
      </c>
      <c r="D26" s="42" t="s">
        <v>119</v>
      </c>
      <c r="E26" s="42" t="n">
        <v>0</v>
      </c>
      <c r="F26" s="40"/>
      <c r="G26" s="37"/>
      <c r="H26" s="42" t="n">
        <v>11</v>
      </c>
      <c r="I26" s="42" t="s">
        <v>119</v>
      </c>
      <c r="J26" s="42" t="n">
        <v>3</v>
      </c>
      <c r="K26" s="40"/>
      <c r="R26" s="1" t="str">
        <f aca="false">F6</f>
        <v>神戸鈴蘭台</v>
      </c>
    </row>
    <row r="27" customFormat="false" ht="3.75" hidden="false" customHeight="true" outlineLevel="0" collapsed="false"/>
    <row r="28" customFormat="false" ht="13.5" hidden="false" customHeight="false" outlineLevel="0" collapsed="false">
      <c r="B28" s="33" t="str">
        <f aca="false">IF(N28&lt;2,N29,IF(N28&lt;3,N30,#REF!&amp;"勝者"))</f>
        <v>須磨東</v>
      </c>
      <c r="C28" s="35"/>
      <c r="D28" s="35" t="s">
        <v>26</v>
      </c>
      <c r="E28" s="35"/>
      <c r="F28" s="36" t="str">
        <f aca="false">IF(R28&lt;2,R29,IF(R28&lt;3,R30,#REF!&amp;"勝者"))</f>
        <v>加古川北</v>
      </c>
      <c r="G28" s="33" t="str">
        <f aca="false">IF(S28&lt;2,S29,IF(S28&lt;3,S30,#REF!&amp;"勝者"))</f>
        <v>県尼崎</v>
      </c>
      <c r="H28" s="35"/>
      <c r="I28" s="35" t="s">
        <v>34</v>
      </c>
      <c r="J28" s="35"/>
      <c r="K28" s="36" t="str">
        <f aca="false">IF(W28&lt;2,W29,IF(W28&lt;3,W30,#REF!&amp;"勝者"))</f>
        <v>葺合</v>
      </c>
      <c r="N28" s="1" t="n">
        <v>0</v>
      </c>
      <c r="R28" s="1" t="n">
        <v>0</v>
      </c>
      <c r="S28" s="1" t="n">
        <v>0</v>
      </c>
      <c r="W28" s="1" t="n">
        <v>0</v>
      </c>
    </row>
    <row r="29" customFormat="false" ht="13.5" hidden="false" customHeight="false" outlineLevel="0" collapsed="false">
      <c r="B29" s="37" t="n">
        <f aca="false">SUM(C29:C30)</f>
        <v>20</v>
      </c>
      <c r="C29" s="39" t="n">
        <v>12</v>
      </c>
      <c r="D29" s="39" t="s">
        <v>118</v>
      </c>
      <c r="E29" s="39" t="n">
        <v>2</v>
      </c>
      <c r="F29" s="40" t="n">
        <f aca="false">SUM(E29:E30)</f>
        <v>6</v>
      </c>
      <c r="G29" s="37" t="n">
        <f aca="false">SUM(H29:H30)</f>
        <v>12</v>
      </c>
      <c r="H29" s="39" t="n">
        <v>5</v>
      </c>
      <c r="I29" s="39" t="s">
        <v>118</v>
      </c>
      <c r="J29" s="39" t="n">
        <v>7</v>
      </c>
      <c r="K29" s="40" t="n">
        <f aca="false">SUM(J29:J30)</f>
        <v>15</v>
      </c>
      <c r="N29" s="1" t="str">
        <f aca="false">組合せ!C15</f>
        <v>須磨東</v>
      </c>
      <c r="R29" s="1" t="str">
        <f aca="false">組合せ!C17</f>
        <v>加古川北</v>
      </c>
      <c r="S29" s="1" t="str">
        <f aca="false">組合せ!C19</f>
        <v>県尼崎</v>
      </c>
      <c r="W29" s="1" t="str">
        <f aca="false">組合せ!C21</f>
        <v>葺合</v>
      </c>
    </row>
    <row r="30" customFormat="false" ht="14.25" hidden="false" customHeight="false" outlineLevel="0" collapsed="false">
      <c r="B30" s="37"/>
      <c r="C30" s="42" t="n">
        <v>8</v>
      </c>
      <c r="D30" s="42" t="s">
        <v>119</v>
      </c>
      <c r="E30" s="42" t="n">
        <v>4</v>
      </c>
      <c r="F30" s="40"/>
      <c r="G30" s="37"/>
      <c r="H30" s="42" t="n">
        <v>7</v>
      </c>
      <c r="I30" s="42" t="s">
        <v>119</v>
      </c>
      <c r="J30" s="42" t="n">
        <v>8</v>
      </c>
      <c r="K30" s="40"/>
    </row>
    <row r="31" customFormat="false" ht="3.75" hidden="false" customHeight="true" outlineLevel="0" collapsed="false"/>
    <row r="32" customFormat="false" ht="13.5" hidden="false" customHeight="false" outlineLevel="0" collapsed="false">
      <c r="B32" s="33" t="str">
        <f aca="false">IF(N32&lt;2,N33,IF(N32&lt;3,N34,#REF!&amp;"勝者"))</f>
        <v>高砂南</v>
      </c>
      <c r="C32" s="35"/>
      <c r="D32" s="35" t="s">
        <v>42</v>
      </c>
      <c r="E32" s="35"/>
      <c r="F32" s="36" t="str">
        <f aca="false">IF(R32&lt;2,R33,IF(R32&lt;3,R34,#REF!&amp;"勝者"))</f>
        <v>川西北陵</v>
      </c>
      <c r="G32" s="33" t="str">
        <f aca="false">IF(S32&lt;2,S33,IF(S32&lt;3,S34,#REF!&amp;"勝者"))</f>
        <v>明石西</v>
      </c>
      <c r="H32" s="35"/>
      <c r="I32" s="35" t="s">
        <v>55</v>
      </c>
      <c r="J32" s="35"/>
      <c r="K32" s="36" t="str">
        <f aca="false">IF(W32&lt;2,W33,IF(W32&lt;3,W34,#REF!&amp;"勝者"))</f>
        <v>伊丹北</v>
      </c>
      <c r="N32" s="1" t="n">
        <v>0</v>
      </c>
      <c r="R32" s="1" t="n">
        <f aca="false">IF(G7=K7,3,IF(G7&gt;K7,1,2))</f>
        <v>2</v>
      </c>
      <c r="S32" s="1" t="n">
        <v>0</v>
      </c>
      <c r="W32" s="1" t="n">
        <v>0</v>
      </c>
    </row>
    <row r="33" customFormat="false" ht="13.5" hidden="false" customHeight="false" outlineLevel="0" collapsed="false">
      <c r="B33" s="37" t="n">
        <f aca="false">SUM(C33:C34)</f>
        <v>14</v>
      </c>
      <c r="C33" s="39" t="n">
        <v>8</v>
      </c>
      <c r="D33" s="39" t="s">
        <v>118</v>
      </c>
      <c r="E33" s="39" t="n">
        <v>6</v>
      </c>
      <c r="F33" s="40" t="n">
        <f aca="false">SUM(E33:E34)</f>
        <v>11</v>
      </c>
      <c r="G33" s="37" t="n">
        <f aca="false">SUM(H33:H34)</f>
        <v>2</v>
      </c>
      <c r="H33" s="39" t="n">
        <v>2</v>
      </c>
      <c r="I33" s="39" t="s">
        <v>118</v>
      </c>
      <c r="J33" s="39" t="n">
        <v>5</v>
      </c>
      <c r="K33" s="40" t="n">
        <f aca="false">SUM(J33:J34)</f>
        <v>14</v>
      </c>
      <c r="N33" s="1" t="str">
        <f aca="false">組合せ!C23</f>
        <v>高砂南</v>
      </c>
      <c r="R33" s="1" t="str">
        <f aca="false">G6</f>
        <v>兵庫商業</v>
      </c>
      <c r="S33" s="1" t="str">
        <f aca="false">組合せ!C29</f>
        <v>明石西</v>
      </c>
      <c r="W33" s="1" t="str">
        <f aca="false">組合せ!C31</f>
        <v>伊丹北</v>
      </c>
    </row>
    <row r="34" customFormat="false" ht="14.25" hidden="false" customHeight="false" outlineLevel="0" collapsed="false">
      <c r="B34" s="37"/>
      <c r="C34" s="42" t="n">
        <v>6</v>
      </c>
      <c r="D34" s="42" t="s">
        <v>119</v>
      </c>
      <c r="E34" s="42" t="n">
        <v>5</v>
      </c>
      <c r="F34" s="40"/>
      <c r="G34" s="37"/>
      <c r="H34" s="42" t="n">
        <v>0</v>
      </c>
      <c r="I34" s="42" t="s">
        <v>119</v>
      </c>
      <c r="J34" s="42" t="n">
        <v>9</v>
      </c>
      <c r="K34" s="40"/>
      <c r="R34" s="1" t="str">
        <f aca="false">K6</f>
        <v>川西北陵</v>
      </c>
    </row>
    <row r="35" customFormat="false" ht="4.5" hidden="false" customHeight="true" outlineLevel="0" collapsed="false"/>
    <row r="36" customFormat="false" ht="13.5" hidden="false" customHeight="false" outlineLevel="0" collapsed="false">
      <c r="B36" s="33" t="str">
        <f aca="false">IF(N36&lt;2,N37,IF(N36&lt;3,N38,#REF!&amp;"勝者"))</f>
        <v>兵庫工業</v>
      </c>
      <c r="C36" s="35"/>
      <c r="D36" s="35" t="s">
        <v>63</v>
      </c>
      <c r="E36" s="35"/>
      <c r="F36" s="36" t="str">
        <f aca="false">IF(R36&lt;2,R37,IF(R36&lt;3,R38,#REF!&amp;"勝者"))</f>
        <v>明石南</v>
      </c>
      <c r="G36" s="33" t="str">
        <f aca="false">IF(S36&lt;2,S37,IF(S36&lt;3,S38,#REF!&amp;"勝者"))</f>
        <v>県伊丹</v>
      </c>
      <c r="H36" s="35"/>
      <c r="I36" s="35" t="s">
        <v>75</v>
      </c>
      <c r="J36" s="35"/>
      <c r="K36" s="36" t="str">
        <f aca="false">IF(W36&lt;2,W37,IF(W36&lt;3,W38,#REF!&amp;"勝者"))</f>
        <v>武庫川大附</v>
      </c>
      <c r="N36" s="1" t="n">
        <v>0</v>
      </c>
      <c r="R36" s="1" t="n">
        <v>0</v>
      </c>
      <c r="S36" s="1" t="n">
        <f aca="false">IF(B11=F11,3,IF(B11&gt;F11,1,2))</f>
        <v>1</v>
      </c>
      <c r="W36" s="1" t="n">
        <v>0</v>
      </c>
    </row>
    <row r="37" customFormat="false" ht="13.5" hidden="false" customHeight="false" outlineLevel="0" collapsed="false">
      <c r="B37" s="37" t="n">
        <f aca="false">SUM(C37:C38)</f>
        <v>7</v>
      </c>
      <c r="C37" s="39" t="n">
        <v>6</v>
      </c>
      <c r="D37" s="39" t="s">
        <v>118</v>
      </c>
      <c r="E37" s="39" t="n">
        <v>1</v>
      </c>
      <c r="F37" s="40" t="n">
        <f aca="false">SUM(E37:E38)</f>
        <v>2</v>
      </c>
      <c r="G37" s="37" t="n">
        <f aca="false">SUM(H37:H38)</f>
        <v>5</v>
      </c>
      <c r="H37" s="39" t="n">
        <v>3</v>
      </c>
      <c r="I37" s="39" t="s">
        <v>118</v>
      </c>
      <c r="J37" s="39" t="n">
        <v>11</v>
      </c>
      <c r="K37" s="40" t="n">
        <f aca="false">SUM(J37:J38)</f>
        <v>31</v>
      </c>
      <c r="N37" s="1" t="str">
        <f aca="false">組合せ!C33</f>
        <v>兵庫工業</v>
      </c>
      <c r="R37" s="1" t="str">
        <f aca="false">組合せ!C35</f>
        <v>明石南</v>
      </c>
      <c r="S37" s="1" t="str">
        <f aca="false">B10</f>
        <v>県伊丹</v>
      </c>
      <c r="W37" s="1" t="str">
        <f aca="false">組合せ!C41</f>
        <v>武庫川大附</v>
      </c>
    </row>
    <row r="38" customFormat="false" ht="14.25" hidden="false" customHeight="false" outlineLevel="0" collapsed="false">
      <c r="B38" s="37"/>
      <c r="C38" s="42" t="n">
        <v>1</v>
      </c>
      <c r="D38" s="42" t="s">
        <v>119</v>
      </c>
      <c r="E38" s="42" t="n">
        <v>1</v>
      </c>
      <c r="F38" s="40"/>
      <c r="G38" s="37"/>
      <c r="H38" s="42" t="n">
        <v>2</v>
      </c>
      <c r="I38" s="42" t="s">
        <v>119</v>
      </c>
      <c r="J38" s="42" t="n">
        <v>20</v>
      </c>
      <c r="K38" s="40"/>
      <c r="S38" s="1" t="str">
        <f aca="false">F10</f>
        <v>宝塚西</v>
      </c>
    </row>
    <row r="39" customFormat="false" ht="4.5" hidden="false" customHeight="true" outlineLevel="0" collapsed="false"/>
    <row r="40" customFormat="false" ht="14.25" hidden="false" customHeight="true" outlineLevel="0" collapsed="false">
      <c r="B40" s="33" t="str">
        <f aca="false">IF(N40&lt;2,N41,IF(N40&lt;3,N42,#REF!&amp;"勝者"))</f>
        <v>明石</v>
      </c>
      <c r="C40" s="35"/>
      <c r="D40" s="35" t="s">
        <v>5</v>
      </c>
      <c r="E40" s="35"/>
      <c r="F40" s="36" t="str">
        <f aca="false">IF(R40&lt;2,R41,IF(R40&lt;3,R42,#REF!&amp;"勝者"))</f>
        <v>神戸商業</v>
      </c>
      <c r="G40" s="33" t="str">
        <f aca="false">IF(S40&lt;2,S41,IF(S40&lt;3,S42,#REF!&amp;"勝者"))</f>
        <v>神戸北</v>
      </c>
      <c r="H40" s="35"/>
      <c r="I40" s="35" t="s">
        <v>17</v>
      </c>
      <c r="J40" s="35"/>
      <c r="K40" s="36" t="str">
        <f aca="false">IF(W40&lt;2,W41,IF(W40&lt;3,W42,#REF!&amp;"勝者"))</f>
        <v>須磨</v>
      </c>
      <c r="N40" s="1" t="n">
        <v>0</v>
      </c>
      <c r="R40" s="1" t="n">
        <f aca="false">IF(G11=K11,3,IF(G11&gt;K11,1,2))</f>
        <v>1</v>
      </c>
      <c r="S40" s="1" t="n">
        <v>0</v>
      </c>
      <c r="W40" s="1" t="n">
        <v>0</v>
      </c>
    </row>
    <row r="41" customFormat="false" ht="13.5" hidden="false" customHeight="false" outlineLevel="0" collapsed="false">
      <c r="B41" s="37" t="n">
        <f aca="false">SUM(C41:C42)</f>
        <v>29</v>
      </c>
      <c r="C41" s="39" t="n">
        <v>14</v>
      </c>
      <c r="D41" s="39" t="s">
        <v>118</v>
      </c>
      <c r="E41" s="39" t="n">
        <v>1</v>
      </c>
      <c r="F41" s="40" t="n">
        <f aca="false">SUM(E41:E42)</f>
        <v>1</v>
      </c>
      <c r="G41" s="37" t="n">
        <f aca="false">SUM(H41:H42)</f>
        <v>19</v>
      </c>
      <c r="H41" s="39" t="n">
        <v>9</v>
      </c>
      <c r="I41" s="39" t="s">
        <v>118</v>
      </c>
      <c r="J41" s="39" t="n">
        <v>1</v>
      </c>
      <c r="K41" s="40" t="n">
        <f aca="false">SUM(J41:J42)</f>
        <v>1</v>
      </c>
      <c r="N41" s="1" t="str">
        <f aca="false">組合せ!Q4</f>
        <v>明石</v>
      </c>
      <c r="R41" s="1" t="str">
        <f aca="false">G10</f>
        <v>神戸商業</v>
      </c>
      <c r="S41" s="1" t="str">
        <f aca="false">組合せ!Q10</f>
        <v>神戸北</v>
      </c>
      <c r="W41" s="1" t="str">
        <f aca="false">組合せ!Q12</f>
        <v>須磨</v>
      </c>
    </row>
    <row r="42" customFormat="false" ht="14.25" hidden="false" customHeight="false" outlineLevel="0" collapsed="false">
      <c r="B42" s="37"/>
      <c r="C42" s="42" t="n">
        <v>15</v>
      </c>
      <c r="D42" s="42" t="s">
        <v>119</v>
      </c>
      <c r="E42" s="42" t="n">
        <v>0</v>
      </c>
      <c r="F42" s="40"/>
      <c r="G42" s="37"/>
      <c r="H42" s="42" t="n">
        <v>10</v>
      </c>
      <c r="I42" s="42" t="s">
        <v>119</v>
      </c>
      <c r="J42" s="42" t="n">
        <v>0</v>
      </c>
      <c r="K42" s="40"/>
      <c r="R42" s="1" t="str">
        <f aca="false">K10</f>
        <v>伊川谷北</v>
      </c>
    </row>
    <row r="43" customFormat="false" ht="4.5" hidden="false" customHeight="true" outlineLevel="0" collapsed="false"/>
    <row r="44" customFormat="false" ht="13.5" hidden="false" customHeight="false" outlineLevel="0" collapsed="false">
      <c r="B44" s="33" t="str">
        <f aca="false">IF(N44&lt;2,N45,IF(N44&lt;3,N46,#REF!&amp;"勝者"))</f>
        <v>市立神港</v>
      </c>
      <c r="C44" s="35"/>
      <c r="D44" s="35" t="s">
        <v>25</v>
      </c>
      <c r="E44" s="35"/>
      <c r="F44" s="36" t="str">
        <f aca="false">IF(R44&lt;2,R45,IF(R44&lt;3,R46,#REF!&amp;"勝者"))</f>
        <v>北須磨</v>
      </c>
      <c r="G44" s="33" t="str">
        <f aca="false">IF(S44&lt;2,S45,IF(S44&lt;3,S46,#REF!&amp;"勝者"))</f>
        <v>明石清水</v>
      </c>
      <c r="H44" s="35"/>
      <c r="I44" s="35" t="s">
        <v>37</v>
      </c>
      <c r="J44" s="35"/>
      <c r="K44" s="36" t="str">
        <f aca="false">IF(W44&lt;2,W45,IF(W44&lt;3,W46,#REF!&amp;"勝者"))</f>
        <v>市西宮</v>
      </c>
      <c r="N44" s="1" t="n">
        <v>0</v>
      </c>
      <c r="R44" s="1" t="n">
        <v>0</v>
      </c>
      <c r="S44" s="1" t="n">
        <f aca="false">IF(B15=F15,3,IF(B15&gt;F15,1,2))</f>
        <v>2</v>
      </c>
      <c r="W44" s="1" t="n">
        <v>0</v>
      </c>
    </row>
    <row r="45" customFormat="false" ht="13.5" hidden="false" customHeight="false" outlineLevel="0" collapsed="false">
      <c r="B45" s="37" t="n">
        <f aca="false">SUM(C45:C46)</f>
        <v>1</v>
      </c>
      <c r="C45" s="39" t="n">
        <v>1</v>
      </c>
      <c r="D45" s="39" t="s">
        <v>118</v>
      </c>
      <c r="E45" s="39" t="n">
        <v>17</v>
      </c>
      <c r="F45" s="40" t="n">
        <f aca="false">SUM(E45:E46)</f>
        <v>35</v>
      </c>
      <c r="G45" s="37" t="n">
        <f aca="false">SUM(H45:H46)</f>
        <v>3</v>
      </c>
      <c r="H45" s="39" t="n">
        <v>2</v>
      </c>
      <c r="I45" s="39" t="s">
        <v>118</v>
      </c>
      <c r="J45" s="39" t="n">
        <v>13</v>
      </c>
      <c r="K45" s="40" t="n">
        <f aca="false">SUM(J45:J46)</f>
        <v>32</v>
      </c>
      <c r="N45" s="1" t="str">
        <f aca="false">組合せ!Q14</f>
        <v>市立神港</v>
      </c>
      <c r="R45" s="1" t="str">
        <f aca="false">組合せ!Q16</f>
        <v>北須磨</v>
      </c>
      <c r="S45" s="1" t="str">
        <f aca="false">B14</f>
        <v>県西宮</v>
      </c>
      <c r="W45" s="1" t="str">
        <f aca="false">組合せ!Q22</f>
        <v>市西宮</v>
      </c>
    </row>
    <row r="46" customFormat="false" ht="14.25" hidden="false" customHeight="false" outlineLevel="0" collapsed="false">
      <c r="B46" s="37"/>
      <c r="C46" s="42" t="n">
        <v>0</v>
      </c>
      <c r="D46" s="42" t="s">
        <v>119</v>
      </c>
      <c r="E46" s="42" t="n">
        <v>18</v>
      </c>
      <c r="F46" s="40"/>
      <c r="G46" s="37"/>
      <c r="H46" s="42" t="n">
        <v>1</v>
      </c>
      <c r="I46" s="42" t="s">
        <v>119</v>
      </c>
      <c r="J46" s="42" t="n">
        <v>19</v>
      </c>
      <c r="K46" s="40"/>
      <c r="S46" s="1" t="str">
        <f aca="false">F14</f>
        <v>明石清水</v>
      </c>
    </row>
    <row r="47" customFormat="false" ht="4.5" hidden="false" customHeight="true" outlineLevel="0" collapsed="false"/>
    <row r="48" customFormat="false" ht="13.5" hidden="false" customHeight="false" outlineLevel="0" collapsed="false">
      <c r="B48" s="33" t="str">
        <f aca="false">IF(N48&lt;2,N49,IF(N48&lt;3,N50,#REF!&amp;"勝者"))</f>
        <v>親和</v>
      </c>
      <c r="C48" s="35"/>
      <c r="D48" s="35" t="s">
        <v>46</v>
      </c>
      <c r="E48" s="35"/>
      <c r="F48" s="36" t="str">
        <f aca="false">IF(R48&lt;2,R49,IF(R48&lt;3,R50,#REF!&amp;"勝者"))</f>
        <v>尼崎小田</v>
      </c>
      <c r="G48" s="33" t="str">
        <f aca="false">IF(S48&lt;2,S49,IF(S48&lt;3,S50,#REF!&amp;"勝者"))</f>
        <v>明石北</v>
      </c>
      <c r="H48" s="35"/>
      <c r="I48" s="35" t="s">
        <v>58</v>
      </c>
      <c r="J48" s="35"/>
      <c r="K48" s="36" t="str">
        <f aca="false">IF(W48&lt;2,W49,IF(W48&lt;3,W50,#REF!&amp;"勝者"))</f>
        <v>神戸科技</v>
      </c>
      <c r="N48" s="1" t="n">
        <v>0</v>
      </c>
      <c r="R48" s="1" t="n">
        <f aca="false">IF(G15=K15,3,IF(G15&gt;K15,1,2))</f>
        <v>2</v>
      </c>
      <c r="S48" s="1" t="n">
        <v>0</v>
      </c>
      <c r="W48" s="1" t="n">
        <v>0</v>
      </c>
    </row>
    <row r="49" customFormat="false" ht="13.5" hidden="false" customHeight="false" outlineLevel="0" collapsed="false">
      <c r="B49" s="37" t="n">
        <f aca="false">SUM(C49:C50)</f>
        <v>33</v>
      </c>
      <c r="C49" s="39" t="n">
        <v>15</v>
      </c>
      <c r="D49" s="39" t="s">
        <v>118</v>
      </c>
      <c r="E49" s="39" t="n">
        <v>2</v>
      </c>
      <c r="F49" s="40" t="n">
        <f aca="false">SUM(E49:E50)</f>
        <v>3</v>
      </c>
      <c r="G49" s="37" t="n">
        <f aca="false">SUM(H49:H50)</f>
        <v>14</v>
      </c>
      <c r="H49" s="39" t="n">
        <v>5</v>
      </c>
      <c r="I49" s="39" t="s">
        <v>118</v>
      </c>
      <c r="J49" s="39" t="n">
        <v>5</v>
      </c>
      <c r="K49" s="40" t="n">
        <f aca="false">SUM(J49:J50)</f>
        <v>9</v>
      </c>
      <c r="N49" s="1" t="str">
        <f aca="false">組合せ!Q24</f>
        <v>親和</v>
      </c>
      <c r="R49" s="1" t="str">
        <f aca="false">G14</f>
        <v>甲子園</v>
      </c>
      <c r="S49" s="1" t="str">
        <f aca="false">組合せ!Q30</f>
        <v>明石北</v>
      </c>
      <c r="W49" s="1" t="str">
        <f aca="false">組合せ!Q32</f>
        <v>神戸科技</v>
      </c>
    </row>
    <row r="50" customFormat="false" ht="14.25" hidden="false" customHeight="false" outlineLevel="0" collapsed="false">
      <c r="B50" s="37"/>
      <c r="C50" s="42" t="n">
        <v>18</v>
      </c>
      <c r="D50" s="42" t="s">
        <v>119</v>
      </c>
      <c r="E50" s="42" t="n">
        <v>1</v>
      </c>
      <c r="F50" s="40"/>
      <c r="G50" s="37"/>
      <c r="H50" s="42" t="n">
        <v>9</v>
      </c>
      <c r="I50" s="42" t="s">
        <v>119</v>
      </c>
      <c r="J50" s="42" t="n">
        <v>4</v>
      </c>
      <c r="K50" s="40"/>
      <c r="R50" s="1" t="str">
        <f aca="false">K14</f>
        <v>尼崎小田</v>
      </c>
    </row>
    <row r="51" customFormat="false" ht="3.75" hidden="false" customHeight="true" outlineLevel="0" collapsed="false"/>
    <row r="52" customFormat="false" ht="13.5" hidden="false" customHeight="false" outlineLevel="0" collapsed="false">
      <c r="B52" s="33" t="str">
        <f aca="false">IF(N52&lt;2,N53,IF(N52&lt;3,N54,#REF!&amp;"勝者"))</f>
        <v>六甲アイランド</v>
      </c>
      <c r="C52" s="35"/>
      <c r="D52" s="35" t="s">
        <v>66</v>
      </c>
      <c r="E52" s="35"/>
      <c r="F52" s="36" t="str">
        <f aca="false">IF(R52&lt;2,R53,IF(R52&lt;3,R54,#REF!&amp;"勝者"))</f>
        <v>鳴尾</v>
      </c>
      <c r="G52" s="33" t="str">
        <f aca="false">IF(S52&lt;2,S53,IF(S52&lt;3,S54,#REF!&amp;"勝者"))</f>
        <v>園田学園</v>
      </c>
      <c r="H52" s="35"/>
      <c r="I52" s="35" t="s">
        <v>79</v>
      </c>
      <c r="J52" s="35"/>
      <c r="K52" s="36" t="str">
        <f aca="false">IF(W52&lt;2,W53,IF(W52&lt;3,W54,#REF!&amp;"勝者"))</f>
        <v>夙川</v>
      </c>
      <c r="N52" s="1" t="n">
        <v>0</v>
      </c>
      <c r="R52" s="1" t="n">
        <v>0</v>
      </c>
      <c r="S52" s="1" t="n">
        <f aca="false">IF(B21=F21,3,IF(B21&gt;F21,1,2))</f>
        <v>2</v>
      </c>
      <c r="W52" s="1" t="n">
        <v>0</v>
      </c>
    </row>
    <row r="53" customFormat="false" ht="13.5" hidden="false" customHeight="false" outlineLevel="0" collapsed="false">
      <c r="B53" s="37" t="n">
        <f aca="false">SUM(C53:C54)</f>
        <v>2</v>
      </c>
      <c r="C53" s="39" t="n">
        <v>2</v>
      </c>
      <c r="D53" s="39" t="s">
        <v>118</v>
      </c>
      <c r="E53" s="39" t="n">
        <v>9</v>
      </c>
      <c r="F53" s="40" t="n">
        <f aca="false">SUM(E53:E54)</f>
        <v>19</v>
      </c>
      <c r="G53" s="37" t="n">
        <f aca="false">SUM(H53:H54)</f>
        <v>6</v>
      </c>
      <c r="H53" s="39" t="n">
        <v>4</v>
      </c>
      <c r="I53" s="39" t="s">
        <v>118</v>
      </c>
      <c r="J53" s="39" t="n">
        <v>22</v>
      </c>
      <c r="K53" s="40" t="n">
        <f aca="false">SUM(J53:J54)</f>
        <v>45</v>
      </c>
      <c r="N53" s="1" t="str">
        <f aca="false">組合せ!Q34</f>
        <v>六甲アイランド</v>
      </c>
      <c r="R53" s="1" t="str">
        <f aca="false">組合せ!Q36</f>
        <v>鳴尾</v>
      </c>
      <c r="S53" s="1" t="str">
        <f aca="false">B20</f>
        <v>宝塚北</v>
      </c>
      <c r="W53" s="1" t="str">
        <f aca="false">組合せ!Q42</f>
        <v>夙川</v>
      </c>
    </row>
    <row r="54" customFormat="false" ht="14.25" hidden="false" customHeight="false" outlineLevel="0" collapsed="false">
      <c r="B54" s="37"/>
      <c r="C54" s="42" t="n">
        <v>0</v>
      </c>
      <c r="D54" s="42" t="s">
        <v>119</v>
      </c>
      <c r="E54" s="42" t="n">
        <v>10</v>
      </c>
      <c r="F54" s="40"/>
      <c r="G54" s="37"/>
      <c r="H54" s="42" t="n">
        <v>2</v>
      </c>
      <c r="I54" s="42" t="s">
        <v>119</v>
      </c>
      <c r="J54" s="42" t="n">
        <v>23</v>
      </c>
      <c r="K54" s="40"/>
      <c r="S54" s="1" t="str">
        <f aca="false">F20</f>
        <v>園田学園</v>
      </c>
    </row>
    <row r="55" customFormat="false" ht="14.25" hidden="false" customHeight="false" outlineLevel="0" collapsed="false">
      <c r="B55" s="32" t="s">
        <v>124</v>
      </c>
    </row>
    <row r="56" customFormat="false" ht="13.5" hidden="false" customHeight="false" outlineLevel="0" collapsed="false">
      <c r="B56" s="33" t="str">
        <f aca="false">IF(N56&lt;2,N57,IF(N56&lt;3,N58,#REF!&amp;"勝者"))</f>
        <v>神戸星城</v>
      </c>
      <c r="C56" s="35"/>
      <c r="D56" s="35" t="s">
        <v>14</v>
      </c>
      <c r="E56" s="35"/>
      <c r="F56" s="36" t="str">
        <f aca="false">IF(R56&lt;2,R57,IF(R56&lt;3,R58,#REF!&amp;"勝者"))</f>
        <v>川西緑台</v>
      </c>
      <c r="G56" s="33" t="str">
        <f aca="false">IF(S56&lt;2,S57,IF(S56&lt;3,S58,#REF!&amp;"勝者"))</f>
        <v>須磨東</v>
      </c>
      <c r="H56" s="35"/>
      <c r="I56" s="35" t="s">
        <v>30</v>
      </c>
      <c r="J56" s="35"/>
      <c r="K56" s="36" t="str">
        <f aca="false">IF(W56&lt;2,W57,IF(W56&lt;3,W58,#REF!&amp;"勝者"))</f>
        <v>葺合</v>
      </c>
      <c r="N56" s="1" t="n">
        <f aca="false">IF(B25=F25,3,IF(B25&gt;F25,1,2))</f>
        <v>1</v>
      </c>
      <c r="R56" s="1" t="n">
        <f aca="false">IF(G25=K25,3,IF(G25&gt;K25,1,2))</f>
        <v>1</v>
      </c>
      <c r="S56" s="1" t="n">
        <f aca="false">IF(B29=F29,3,IF(B29&gt;F29,1,2))</f>
        <v>1</v>
      </c>
      <c r="W56" s="1" t="n">
        <f aca="false">IF(G29=K29,3,IF(G29&gt;K29,1,2))</f>
        <v>2</v>
      </c>
    </row>
    <row r="57" customFormat="false" ht="13.5" hidden="false" customHeight="false" outlineLevel="0" collapsed="false">
      <c r="B57" s="37" t="n">
        <f aca="false">SUM(C57:C58)</f>
        <v>31</v>
      </c>
      <c r="C57" s="39" t="n">
        <v>15</v>
      </c>
      <c r="D57" s="39" t="s">
        <v>118</v>
      </c>
      <c r="E57" s="39" t="n">
        <v>2</v>
      </c>
      <c r="F57" s="40" t="n">
        <f aca="false">SUM(E57:E58)</f>
        <v>6</v>
      </c>
      <c r="G57" s="37" t="n">
        <f aca="false">SUM(H57:H58)</f>
        <v>12</v>
      </c>
      <c r="H57" s="39" t="n">
        <v>6</v>
      </c>
      <c r="I57" s="39" t="s">
        <v>118</v>
      </c>
      <c r="J57" s="39" t="n">
        <v>5</v>
      </c>
      <c r="K57" s="40" t="n">
        <f aca="false">SUM(J57:J58)</f>
        <v>7</v>
      </c>
      <c r="N57" s="1" t="str">
        <f aca="false">B24</f>
        <v>神戸星城</v>
      </c>
      <c r="R57" s="1" t="str">
        <f aca="false">G24</f>
        <v>川西緑台</v>
      </c>
      <c r="S57" s="1" t="str">
        <f aca="false">B28</f>
        <v>須磨東</v>
      </c>
      <c r="W57" s="1" t="str">
        <f aca="false">G28</f>
        <v>県尼崎</v>
      </c>
    </row>
    <row r="58" customFormat="false" ht="14.25" hidden="false" customHeight="false" outlineLevel="0" collapsed="false">
      <c r="B58" s="37"/>
      <c r="C58" s="42" t="n">
        <v>16</v>
      </c>
      <c r="D58" s="42" t="s">
        <v>119</v>
      </c>
      <c r="E58" s="42" t="n">
        <v>4</v>
      </c>
      <c r="F58" s="40"/>
      <c r="G58" s="37"/>
      <c r="H58" s="42" t="n">
        <v>6</v>
      </c>
      <c r="I58" s="42" t="s">
        <v>119</v>
      </c>
      <c r="J58" s="42" t="n">
        <v>2</v>
      </c>
      <c r="K58" s="40"/>
      <c r="N58" s="1" t="str">
        <f aca="false">F24</f>
        <v>神戸鈴蘭台</v>
      </c>
      <c r="R58" s="1" t="str">
        <f aca="false">K24</f>
        <v>明石城西</v>
      </c>
      <c r="S58" s="1" t="str">
        <f aca="false">F28</f>
        <v>加古川北</v>
      </c>
      <c r="W58" s="1" t="str">
        <f aca="false">K28</f>
        <v>葺合</v>
      </c>
    </row>
    <row r="59" customFormat="false" ht="3.75" hidden="false" customHeight="true" outlineLevel="0" collapsed="false"/>
    <row r="60" customFormat="false" ht="13.5" hidden="false" customHeight="false" outlineLevel="0" collapsed="false">
      <c r="B60" s="33" t="str">
        <f aca="false">IF(N60&lt;2,N61,IF(N60&lt;3,N62,#REF!&amp;"勝者"))</f>
        <v>高砂南</v>
      </c>
      <c r="C60" s="35"/>
      <c r="D60" s="35" t="s">
        <v>51</v>
      </c>
      <c r="E60" s="35"/>
      <c r="F60" s="36" t="str">
        <f aca="false">IF(R60&lt;2,R61,IF(R60&lt;3,R62,#REF!&amp;"勝者"))</f>
        <v>伊丹北</v>
      </c>
      <c r="G60" s="33" t="str">
        <f aca="false">IF(S60&lt;2,S61,IF(S60&lt;3,S62,#REF!&amp;"勝者"))</f>
        <v>兵庫工業</v>
      </c>
      <c r="H60" s="35"/>
      <c r="I60" s="35" t="s">
        <v>67</v>
      </c>
      <c r="J60" s="35"/>
      <c r="K60" s="36" t="str">
        <f aca="false">IF(W60&lt;2,W61,IF(W60&lt;3,W62,#REF!&amp;"勝者"))</f>
        <v>武庫川大附</v>
      </c>
      <c r="N60" s="1" t="n">
        <f aca="false">IF(B33=F33,3,IF(B33&gt;F33,1,2))</f>
        <v>1</v>
      </c>
      <c r="R60" s="1" t="n">
        <f aca="false">IF(G33=K33,3,IF(G33&gt;K33,1,2))</f>
        <v>2</v>
      </c>
      <c r="S60" s="1" t="n">
        <f aca="false">IF(B37=F37,3,IF(B37&gt;F37,1,2))</f>
        <v>1</v>
      </c>
      <c r="W60" s="1" t="n">
        <f aca="false">IF(G37=K37,3,IF(G37&gt;K37,1,2))</f>
        <v>2</v>
      </c>
    </row>
    <row r="61" customFormat="false" ht="13.5" hidden="false" customHeight="false" outlineLevel="0" collapsed="false">
      <c r="B61" s="37" t="n">
        <f aca="false">SUM(C61:C62)</f>
        <v>19</v>
      </c>
      <c r="C61" s="39" t="n">
        <v>8</v>
      </c>
      <c r="D61" s="39" t="s">
        <v>118</v>
      </c>
      <c r="E61" s="39" t="n">
        <v>2</v>
      </c>
      <c r="F61" s="40" t="n">
        <f aca="false">SUM(E61:E62)</f>
        <v>4</v>
      </c>
      <c r="G61" s="37" t="n">
        <f aca="false">SUM(H61:H62)</f>
        <v>1</v>
      </c>
      <c r="H61" s="39" t="n">
        <v>0</v>
      </c>
      <c r="I61" s="39" t="s">
        <v>118</v>
      </c>
      <c r="J61" s="39" t="n">
        <v>25</v>
      </c>
      <c r="K61" s="40" t="n">
        <f aca="false">SUM(J61:J62)</f>
        <v>42</v>
      </c>
      <c r="N61" s="1" t="str">
        <f aca="false">B32</f>
        <v>高砂南</v>
      </c>
      <c r="R61" s="1" t="str">
        <f aca="false">G32</f>
        <v>明石西</v>
      </c>
      <c r="S61" s="1" t="str">
        <f aca="false">B36</f>
        <v>兵庫工業</v>
      </c>
      <c r="W61" s="1" t="str">
        <f aca="false">G36</f>
        <v>県伊丹</v>
      </c>
    </row>
    <row r="62" customFormat="false" ht="14.25" hidden="false" customHeight="false" outlineLevel="0" collapsed="false">
      <c r="B62" s="37"/>
      <c r="C62" s="42" t="n">
        <v>11</v>
      </c>
      <c r="D62" s="42" t="s">
        <v>119</v>
      </c>
      <c r="E62" s="42" t="n">
        <v>2</v>
      </c>
      <c r="F62" s="40"/>
      <c r="G62" s="37"/>
      <c r="H62" s="42" t="n">
        <v>1</v>
      </c>
      <c r="I62" s="42" t="s">
        <v>119</v>
      </c>
      <c r="J62" s="42" t="n">
        <v>17</v>
      </c>
      <c r="K62" s="40"/>
      <c r="N62" s="1" t="str">
        <f aca="false">F32</f>
        <v>川西北陵</v>
      </c>
      <c r="R62" s="1" t="str">
        <f aca="false">K32</f>
        <v>伊丹北</v>
      </c>
      <c r="S62" s="1" t="str">
        <f aca="false">F36</f>
        <v>明石南</v>
      </c>
      <c r="W62" s="1" t="str">
        <f aca="false">K36</f>
        <v>武庫川大附</v>
      </c>
    </row>
    <row r="63" customFormat="false" ht="3.75" hidden="false" customHeight="true" outlineLevel="0" collapsed="false"/>
    <row r="64" customFormat="false" ht="13.5" hidden="false" customHeight="false" outlineLevel="0" collapsed="false">
      <c r="B64" s="33" t="str">
        <f aca="false">IF(N64&lt;2,N65,IF(N64&lt;3,N66,#REF!&amp;"勝者"))</f>
        <v>明石</v>
      </c>
      <c r="C64" s="35"/>
      <c r="D64" s="35" t="s">
        <v>13</v>
      </c>
      <c r="E64" s="35"/>
      <c r="F64" s="36" t="str">
        <f aca="false">IF(R64&lt;2,R65,IF(R64&lt;3,R66,#REF!&amp;"勝者"))</f>
        <v>神戸北</v>
      </c>
      <c r="G64" s="33" t="str">
        <f aca="false">IF(S64&lt;2,S65,IF(S64&lt;3,S66,#REF!&amp;"勝者"))</f>
        <v>北須磨</v>
      </c>
      <c r="H64" s="35"/>
      <c r="I64" s="35" t="s">
        <v>29</v>
      </c>
      <c r="J64" s="35"/>
      <c r="K64" s="36" t="str">
        <f aca="false">IF(W64&lt;2,W65,IF(W64&lt;3,W66,#REF!&amp;"勝者"))</f>
        <v>市西宮</v>
      </c>
      <c r="N64" s="1" t="n">
        <f aca="false">IF(B41=F41,3,IF(B41&gt;F41,1,2))</f>
        <v>1</v>
      </c>
      <c r="R64" s="1" t="n">
        <f aca="false">IF(G41=K41,3,IF(G41&gt;K41,1,2))</f>
        <v>1</v>
      </c>
      <c r="S64" s="1" t="n">
        <f aca="false">IF(B45=F45,3,IF(B45&gt;F45,1,2))</f>
        <v>2</v>
      </c>
      <c r="W64" s="1" t="n">
        <f aca="false">IF(G45=K45,3,IF(G45&gt;K45,1,2))</f>
        <v>2</v>
      </c>
    </row>
    <row r="65" customFormat="false" ht="13.5" hidden="false" customHeight="false" outlineLevel="0" collapsed="false">
      <c r="B65" s="37" t="n">
        <f aca="false">SUM(C65:C66)</f>
        <v>28</v>
      </c>
      <c r="C65" s="39" t="n">
        <v>14</v>
      </c>
      <c r="D65" s="39" t="s">
        <v>118</v>
      </c>
      <c r="E65" s="39" t="n">
        <v>1</v>
      </c>
      <c r="F65" s="40" t="n">
        <f aca="false">SUM(E65:E66)</f>
        <v>2</v>
      </c>
      <c r="G65" s="37" t="n">
        <f aca="false">SUM(H65:H66)</f>
        <v>7</v>
      </c>
      <c r="H65" s="39" t="n">
        <v>1</v>
      </c>
      <c r="I65" s="39" t="s">
        <v>118</v>
      </c>
      <c r="J65" s="39" t="n">
        <v>11</v>
      </c>
      <c r="K65" s="40" t="n">
        <f aca="false">SUM(J65:J66)</f>
        <v>21</v>
      </c>
      <c r="N65" s="1" t="str">
        <f aca="false">B40</f>
        <v>明石</v>
      </c>
      <c r="R65" s="1" t="str">
        <f aca="false">G40</f>
        <v>神戸北</v>
      </c>
      <c r="S65" s="1" t="str">
        <f aca="false">B44</f>
        <v>市立神港</v>
      </c>
      <c r="W65" s="1" t="str">
        <f aca="false">G44</f>
        <v>明石清水</v>
      </c>
    </row>
    <row r="66" customFormat="false" ht="14.25" hidden="false" customHeight="false" outlineLevel="0" collapsed="false">
      <c r="B66" s="37"/>
      <c r="C66" s="42" t="n">
        <v>14</v>
      </c>
      <c r="D66" s="42" t="s">
        <v>119</v>
      </c>
      <c r="E66" s="42" t="n">
        <v>1</v>
      </c>
      <c r="F66" s="40"/>
      <c r="G66" s="37"/>
      <c r="H66" s="42" t="n">
        <v>6</v>
      </c>
      <c r="I66" s="42" t="s">
        <v>119</v>
      </c>
      <c r="J66" s="42" t="n">
        <v>10</v>
      </c>
      <c r="K66" s="40"/>
      <c r="N66" s="1" t="str">
        <f aca="false">F40</f>
        <v>神戸商業</v>
      </c>
      <c r="R66" s="1" t="str">
        <f aca="false">K40</f>
        <v>須磨</v>
      </c>
      <c r="S66" s="1" t="str">
        <f aca="false">F44</f>
        <v>北須磨</v>
      </c>
      <c r="W66" s="1" t="str">
        <f aca="false">K44</f>
        <v>市西宮</v>
      </c>
    </row>
    <row r="67" customFormat="false" ht="3.75" hidden="false" customHeight="true" outlineLevel="0" collapsed="false"/>
    <row r="68" customFormat="false" ht="13.5" hidden="false" customHeight="false" outlineLevel="0" collapsed="false">
      <c r="B68" s="33" t="str">
        <f aca="false">IF(N68&lt;2,N69,IF(N68&lt;3,N70,#REF!&amp;"勝者"))</f>
        <v>親和</v>
      </c>
      <c r="C68" s="35"/>
      <c r="D68" s="35" t="s">
        <v>54</v>
      </c>
      <c r="E68" s="35"/>
      <c r="F68" s="36" t="str">
        <f aca="false">IF(R68&lt;2,R69,IF(R68&lt;3,R70,#REF!&amp;"勝者"))</f>
        <v>明石北</v>
      </c>
      <c r="G68" s="33" t="str">
        <f aca="false">IF(S68&lt;2,S69,IF(S68&lt;3,S70,#REF!&amp;"勝者"))</f>
        <v>鳴尾</v>
      </c>
      <c r="H68" s="35"/>
      <c r="I68" s="35" t="s">
        <v>70</v>
      </c>
      <c r="J68" s="35"/>
      <c r="K68" s="36" t="str">
        <f aca="false">IF(W68&lt;2,W69,IF(W68&lt;3,W70,#REF!&amp;"勝者"))</f>
        <v>夙川</v>
      </c>
      <c r="N68" s="1" t="n">
        <f aca="false">IF(B49=F49,3,IF(B49&gt;F49,1,2))</f>
        <v>1</v>
      </c>
      <c r="R68" s="1" t="n">
        <f aca="false">IF(G49=K49,3,IF(G49&gt;K49,1,2))</f>
        <v>1</v>
      </c>
      <c r="S68" s="1" t="n">
        <f aca="false">IF(B53=F53,3,IF(B53&gt;F53,1,2))</f>
        <v>2</v>
      </c>
      <c r="W68" s="1" t="n">
        <f aca="false">IF(G53=K53,3,IF(G53&gt;K53,1,2))</f>
        <v>2</v>
      </c>
    </row>
    <row r="69" customFormat="false" ht="13.5" hidden="false" customHeight="false" outlineLevel="0" collapsed="false">
      <c r="B69" s="37" t="n">
        <f aca="false">SUM(C69:C70)</f>
        <v>15</v>
      </c>
      <c r="C69" s="39" t="n">
        <v>9</v>
      </c>
      <c r="D69" s="39" t="s">
        <v>118</v>
      </c>
      <c r="E69" s="39" t="n">
        <v>6</v>
      </c>
      <c r="F69" s="40" t="n">
        <f aca="false">SUM(E69:E70)</f>
        <v>10</v>
      </c>
      <c r="G69" s="37" t="n">
        <f aca="false">SUM(H69:H70)</f>
        <v>5</v>
      </c>
      <c r="H69" s="39" t="n">
        <v>3</v>
      </c>
      <c r="I69" s="39" t="s">
        <v>118</v>
      </c>
      <c r="J69" s="39" t="n">
        <v>11</v>
      </c>
      <c r="K69" s="40" t="n">
        <f aca="false">SUM(J69:J70)</f>
        <v>28</v>
      </c>
      <c r="N69" s="1" t="str">
        <f aca="false">B48</f>
        <v>親和</v>
      </c>
      <c r="R69" s="1" t="str">
        <f aca="false">G48</f>
        <v>明石北</v>
      </c>
      <c r="S69" s="1" t="str">
        <f aca="false">B52</f>
        <v>六甲アイランド</v>
      </c>
      <c r="W69" s="1" t="str">
        <f aca="false">G52</f>
        <v>園田学園</v>
      </c>
    </row>
    <row r="70" customFormat="false" ht="14.25" hidden="false" customHeight="false" outlineLevel="0" collapsed="false">
      <c r="B70" s="37"/>
      <c r="C70" s="42" t="n">
        <v>6</v>
      </c>
      <c r="D70" s="42" t="s">
        <v>119</v>
      </c>
      <c r="E70" s="42" t="n">
        <v>4</v>
      </c>
      <c r="F70" s="40"/>
      <c r="G70" s="37"/>
      <c r="H70" s="42" t="n">
        <v>2</v>
      </c>
      <c r="I70" s="42" t="s">
        <v>119</v>
      </c>
      <c r="J70" s="42" t="n">
        <v>17</v>
      </c>
      <c r="K70" s="40"/>
      <c r="N70" s="1" t="str">
        <f aca="false">F48</f>
        <v>尼崎小田</v>
      </c>
      <c r="R70" s="1" t="str">
        <f aca="false">K48</f>
        <v>神戸科技</v>
      </c>
      <c r="S70" s="1" t="str">
        <f aca="false">F52</f>
        <v>鳴尾</v>
      </c>
      <c r="W70" s="1" t="str">
        <f aca="false">K52</f>
        <v>夙川</v>
      </c>
    </row>
    <row r="71" customFormat="false" ht="14.25" hidden="false" customHeight="false" outlineLevel="0" collapsed="false">
      <c r="B71" s="32" t="s">
        <v>125</v>
      </c>
    </row>
    <row r="72" customFormat="false" ht="13.5" hidden="false" customHeight="false" outlineLevel="0" collapsed="false">
      <c r="B72" s="33" t="str">
        <f aca="false">IF(N72&lt;2,N73,IF(N72&lt;3,N74,#REF!&amp;"勝者"))</f>
        <v>神戸星城</v>
      </c>
      <c r="C72" s="35"/>
      <c r="D72" s="35" t="s">
        <v>22</v>
      </c>
      <c r="E72" s="35"/>
      <c r="F72" s="36" t="str">
        <f aca="false">IF(R72&lt;2,R73,IF(R72&lt;3,R74,#REF!&amp;"勝者"))</f>
        <v>須磨東</v>
      </c>
      <c r="G72" s="33" t="str">
        <f aca="false">IF(S72&lt;2,S73,IF(S72&lt;3,S74,#REF!&amp;"勝者"))</f>
        <v>高砂南</v>
      </c>
      <c r="H72" s="35"/>
      <c r="I72" s="35" t="s">
        <v>59</v>
      </c>
      <c r="J72" s="35"/>
      <c r="K72" s="36" t="str">
        <f aca="false">IF(W72&lt;2,W73,IF(W72&lt;3,W74,#REF!&amp;"勝者"))</f>
        <v>武庫川大附</v>
      </c>
      <c r="N72" s="1" t="n">
        <f aca="false">IF(B57=F57,3,IF(B57&gt;F57,1,2))</f>
        <v>1</v>
      </c>
      <c r="R72" s="1" t="n">
        <f aca="false">IF(G57=K57,3,IF(G57&gt;K57,1,2))</f>
        <v>1</v>
      </c>
      <c r="S72" s="1" t="n">
        <f aca="false">IF(B61=F61,3,IF(B61&gt;F61,1,2))</f>
        <v>1</v>
      </c>
      <c r="W72" s="1" t="n">
        <f aca="false">IF(G61=K61,3,IF(G61&gt;K61,1,2))</f>
        <v>2</v>
      </c>
    </row>
    <row r="73" customFormat="false" ht="13.5" hidden="false" customHeight="false" outlineLevel="0" collapsed="false">
      <c r="B73" s="37" t="n">
        <f aca="false">SUM(C73:C74)</f>
        <v>31</v>
      </c>
      <c r="C73" s="39" t="n">
        <v>16</v>
      </c>
      <c r="D73" s="39" t="s">
        <v>118</v>
      </c>
      <c r="E73" s="39" t="n">
        <v>1</v>
      </c>
      <c r="F73" s="40" t="n">
        <f aca="false">SUM(E73:E74)</f>
        <v>8</v>
      </c>
      <c r="G73" s="37" t="n">
        <f aca="false">SUM(H73:H74)</f>
        <v>10</v>
      </c>
      <c r="H73" s="39" t="n">
        <v>5</v>
      </c>
      <c r="I73" s="39" t="s">
        <v>118</v>
      </c>
      <c r="J73" s="39" t="n">
        <v>17</v>
      </c>
      <c r="K73" s="40" t="n">
        <f aca="false">SUM(J73:J74)</f>
        <v>35</v>
      </c>
      <c r="N73" s="1" t="str">
        <f aca="false">B56</f>
        <v>神戸星城</v>
      </c>
      <c r="R73" s="1" t="str">
        <f aca="false">G56</f>
        <v>須磨東</v>
      </c>
      <c r="S73" s="1" t="str">
        <f aca="false">B60</f>
        <v>高砂南</v>
      </c>
      <c r="W73" s="1" t="str">
        <f aca="false">G60</f>
        <v>兵庫工業</v>
      </c>
    </row>
    <row r="74" customFormat="false" ht="14.25" hidden="false" customHeight="false" outlineLevel="0" collapsed="false">
      <c r="B74" s="37"/>
      <c r="C74" s="42" t="n">
        <v>15</v>
      </c>
      <c r="D74" s="42" t="s">
        <v>119</v>
      </c>
      <c r="E74" s="42" t="n">
        <v>7</v>
      </c>
      <c r="F74" s="40"/>
      <c r="G74" s="37"/>
      <c r="H74" s="42" t="n">
        <v>5</v>
      </c>
      <c r="I74" s="42" t="s">
        <v>119</v>
      </c>
      <c r="J74" s="42" t="n">
        <v>18</v>
      </c>
      <c r="K74" s="40"/>
      <c r="N74" s="1" t="str">
        <f aca="false">F56</f>
        <v>川西緑台</v>
      </c>
      <c r="R74" s="1" t="str">
        <f aca="false">K56</f>
        <v>葺合</v>
      </c>
      <c r="S74" s="1" t="str">
        <f aca="false">F60</f>
        <v>伊丹北</v>
      </c>
      <c r="W74" s="1" t="str">
        <f aca="false">K60</f>
        <v>武庫川大附</v>
      </c>
    </row>
    <row r="75" customFormat="false" ht="3.75" hidden="false" customHeight="true" outlineLevel="0" collapsed="false"/>
    <row r="76" customFormat="false" ht="13.5" hidden="false" customHeight="false" outlineLevel="0" collapsed="false">
      <c r="B76" s="33" t="str">
        <f aca="false">IF(N76&lt;2,N77,IF(N76&lt;3,N78,#REF!&amp;"勝者"))</f>
        <v>明石</v>
      </c>
      <c r="C76" s="35"/>
      <c r="D76" s="35" t="s">
        <v>21</v>
      </c>
      <c r="E76" s="35"/>
      <c r="F76" s="36" t="str">
        <f aca="false">IF(R76&lt;2,R77,IF(R76&lt;3,R78,#REF!&amp;"勝者"))</f>
        <v>市西宮</v>
      </c>
      <c r="G76" s="33" t="str">
        <f aca="false">IF(S76&lt;2,S77,IF(S76&lt;3,S78,#REF!&amp;"勝者"))</f>
        <v>親和</v>
      </c>
      <c r="H76" s="35"/>
      <c r="I76" s="35" t="s">
        <v>62</v>
      </c>
      <c r="J76" s="35"/>
      <c r="K76" s="36" t="str">
        <f aca="false">IF(W76&lt;2,W77,IF(W76&lt;3,W78,#REF!&amp;"勝者"))</f>
        <v>夙川</v>
      </c>
      <c r="N76" s="1" t="n">
        <f aca="false">IF(B65=F65,3,IF(B65&gt;F65,1,2))</f>
        <v>1</v>
      </c>
      <c r="R76" s="1" t="n">
        <f aca="false">IF(G65=K65,3,IF(G65&gt;K65,1,2))</f>
        <v>2</v>
      </c>
      <c r="S76" s="1" t="n">
        <f aca="false">IF(B69=F69,3,IF(B69&gt;F69,1,2))</f>
        <v>1</v>
      </c>
      <c r="W76" s="1" t="n">
        <f aca="false">IF(G69=K69,3,IF(G69&gt;K69,1,2))</f>
        <v>2</v>
      </c>
    </row>
    <row r="77" customFormat="false" ht="13.5" hidden="false" customHeight="false" outlineLevel="0" collapsed="false">
      <c r="B77" s="37" t="n">
        <f aca="false">SUM(C77:C78)</f>
        <v>22</v>
      </c>
      <c r="C77" s="39" t="n">
        <v>12</v>
      </c>
      <c r="D77" s="39" t="s">
        <v>118</v>
      </c>
      <c r="E77" s="39" t="n">
        <v>6</v>
      </c>
      <c r="F77" s="40" t="n">
        <f aca="false">SUM(E77:E78)</f>
        <v>13</v>
      </c>
      <c r="G77" s="37" t="n">
        <f aca="false">SUM(H77:H78)</f>
        <v>3</v>
      </c>
      <c r="H77" s="39" t="n">
        <v>1</v>
      </c>
      <c r="I77" s="39" t="s">
        <v>118</v>
      </c>
      <c r="J77" s="39" t="n">
        <v>20</v>
      </c>
      <c r="K77" s="40" t="n">
        <f aca="false">SUM(J77:J78)</f>
        <v>39</v>
      </c>
      <c r="N77" s="1" t="str">
        <f aca="false">B64</f>
        <v>明石</v>
      </c>
      <c r="R77" s="1" t="str">
        <f aca="false">G64</f>
        <v>北須磨</v>
      </c>
      <c r="S77" s="1" t="str">
        <f aca="false">B68</f>
        <v>親和</v>
      </c>
      <c r="W77" s="1" t="str">
        <f aca="false">G68</f>
        <v>鳴尾</v>
      </c>
    </row>
    <row r="78" customFormat="false" ht="14.25" hidden="false" customHeight="false" outlineLevel="0" collapsed="false">
      <c r="B78" s="37"/>
      <c r="C78" s="42" t="n">
        <v>10</v>
      </c>
      <c r="D78" s="42" t="s">
        <v>119</v>
      </c>
      <c r="E78" s="42" t="n">
        <v>7</v>
      </c>
      <c r="F78" s="40"/>
      <c r="G78" s="37"/>
      <c r="H78" s="42" t="n">
        <v>2</v>
      </c>
      <c r="I78" s="42" t="s">
        <v>119</v>
      </c>
      <c r="J78" s="42" t="n">
        <v>19</v>
      </c>
      <c r="K78" s="40"/>
      <c r="N78" s="1" t="str">
        <f aca="false">F64</f>
        <v>神戸北</v>
      </c>
      <c r="R78" s="1" t="str">
        <f aca="false">K64</f>
        <v>市西宮</v>
      </c>
      <c r="S78" s="1" t="str">
        <f aca="false">F68</f>
        <v>明石北</v>
      </c>
      <c r="W78" s="1" t="str">
        <f aca="false">K68</f>
        <v>夙川</v>
      </c>
    </row>
    <row r="79" customFormat="false" ht="14.25" hidden="false" customHeight="false" outlineLevel="0" collapsed="false">
      <c r="B79" s="32" t="s">
        <v>126</v>
      </c>
    </row>
    <row r="80" customFormat="false" ht="13.5" hidden="false" customHeight="false" outlineLevel="0" collapsed="false">
      <c r="B80" s="33" t="str">
        <f aca="false">IF(N80&lt;2,N81,IF(N80&lt;3,N82,#REF!&amp;"勝者"))</f>
        <v>神戸星城</v>
      </c>
      <c r="C80" s="35"/>
      <c r="D80" s="35" t="s">
        <v>40</v>
      </c>
      <c r="E80" s="35"/>
      <c r="F80" s="36" t="str">
        <f aca="false">IF(R80&lt;2,R81,IF(R80&lt;3,R82,#REF!&amp;"勝者"))</f>
        <v>武庫川大附</v>
      </c>
      <c r="G80" s="33" t="str">
        <f aca="false">IF(S80&lt;2,S81,IF(S80&lt;3,S82,#REF!&amp;"勝者"))</f>
        <v>明石</v>
      </c>
      <c r="H80" s="35"/>
      <c r="I80" s="35" t="s">
        <v>41</v>
      </c>
      <c r="J80" s="35"/>
      <c r="K80" s="36" t="str">
        <f aca="false">IF(W80&lt;2,W81,IF(W80&lt;3,W82,#REF!&amp;"勝者"))</f>
        <v>夙川</v>
      </c>
      <c r="N80" s="1" t="n">
        <f aca="false">IF(B73=F73,3,IF(B73&gt;F73,1,2))</f>
        <v>1</v>
      </c>
      <c r="R80" s="1" t="n">
        <f aca="false">IF(G73=K73,3,IF(G73&gt;K73,1,2))</f>
        <v>2</v>
      </c>
      <c r="S80" s="1" t="n">
        <f aca="false">IF(B77=F77,3,IF(B77&gt;F77,1,2))</f>
        <v>1</v>
      </c>
      <c r="W80" s="1" t="n">
        <f aca="false">IF(G77=K77,3,IF(G77&gt;K77,1,2))</f>
        <v>2</v>
      </c>
    </row>
    <row r="81" customFormat="false" ht="13.5" hidden="false" customHeight="false" outlineLevel="0" collapsed="false">
      <c r="B81" s="37" t="n">
        <f aca="false">SUM(C81:C82)</f>
        <v>30</v>
      </c>
      <c r="C81" s="39" t="n">
        <v>14</v>
      </c>
      <c r="D81" s="39" t="s">
        <v>118</v>
      </c>
      <c r="E81" s="39" t="n">
        <v>12</v>
      </c>
      <c r="F81" s="40" t="n">
        <f aca="false">SUM(E81:E82)</f>
        <v>18</v>
      </c>
      <c r="G81" s="37" t="n">
        <f aca="false">SUM(H81:H82)</f>
        <v>12</v>
      </c>
      <c r="H81" s="39" t="n">
        <v>6</v>
      </c>
      <c r="I81" s="39" t="s">
        <v>118</v>
      </c>
      <c r="J81" s="39" t="n">
        <v>7</v>
      </c>
      <c r="K81" s="40" t="n">
        <f aca="false">SUM(J81:J82)</f>
        <v>17</v>
      </c>
      <c r="N81" s="1" t="str">
        <f aca="false">B72</f>
        <v>神戸星城</v>
      </c>
      <c r="R81" s="1" t="str">
        <f aca="false">G72</f>
        <v>高砂南</v>
      </c>
      <c r="S81" s="1" t="str">
        <f aca="false">B76</f>
        <v>明石</v>
      </c>
      <c r="W81" s="1" t="str">
        <f aca="false">G76</f>
        <v>親和</v>
      </c>
    </row>
    <row r="82" customFormat="false" ht="14.25" hidden="false" customHeight="false" outlineLevel="0" collapsed="false">
      <c r="B82" s="37"/>
      <c r="C82" s="42" t="n">
        <v>16</v>
      </c>
      <c r="D82" s="42" t="s">
        <v>119</v>
      </c>
      <c r="E82" s="42" t="n">
        <v>6</v>
      </c>
      <c r="F82" s="40"/>
      <c r="G82" s="37"/>
      <c r="H82" s="42" t="n">
        <v>6</v>
      </c>
      <c r="I82" s="42" t="s">
        <v>119</v>
      </c>
      <c r="J82" s="42" t="n">
        <v>10</v>
      </c>
      <c r="K82" s="40"/>
      <c r="N82" s="1" t="str">
        <f aca="false">F72</f>
        <v>須磨東</v>
      </c>
      <c r="R82" s="1" t="str">
        <f aca="false">K72</f>
        <v>武庫川大附</v>
      </c>
      <c r="S82" s="1" t="str">
        <f aca="false">F76</f>
        <v>市西宮</v>
      </c>
      <c r="W82" s="1" t="str">
        <f aca="false">K76</f>
        <v>夙川</v>
      </c>
    </row>
    <row r="83" customFormat="false" ht="14.25" hidden="false" customHeight="false" outlineLevel="0" collapsed="false">
      <c r="B83" s="32" t="s">
        <v>127</v>
      </c>
      <c r="G83" s="47" t="s">
        <v>128</v>
      </c>
      <c r="H83" s="47"/>
    </row>
    <row r="84" customFormat="false" ht="13.5" hidden="false" customHeight="false" outlineLevel="0" collapsed="false">
      <c r="B84" s="33" t="str">
        <f aca="false">IF(N84&lt;2,N85,IF(N84&lt;3,N86,#REF!&amp;"勝者"))</f>
        <v>神戸星城</v>
      </c>
      <c r="C84" s="35"/>
      <c r="D84" s="35" t="s">
        <v>43</v>
      </c>
      <c r="E84" s="35"/>
      <c r="F84" s="36" t="str">
        <f aca="false">IF(R84&lt;2,R85,IF(R84&lt;3,R86,#REF!&amp;"勝者"))</f>
        <v>夙川</v>
      </c>
      <c r="G84" s="48" t="s">
        <v>77</v>
      </c>
      <c r="H84" s="35"/>
      <c r="I84" s="35" t="s">
        <v>81</v>
      </c>
      <c r="J84" s="35"/>
      <c r="K84" s="49" t="s">
        <v>3</v>
      </c>
      <c r="N84" s="1" t="n">
        <f aca="false">IF(B81=F81,3,IF(B81&gt;F81,1,2))</f>
        <v>1</v>
      </c>
      <c r="R84" s="1" t="n">
        <f aca="false">IF(G81=K81,3,IF(G81&gt;K81,1,2))</f>
        <v>2</v>
      </c>
    </row>
    <row r="85" customFormat="false" ht="13.5" hidden="false" customHeight="false" outlineLevel="0" collapsed="false">
      <c r="B85" s="37" t="n">
        <f aca="false">SUM(C85:C86)</f>
        <v>18</v>
      </c>
      <c r="C85" s="39" t="n">
        <v>10</v>
      </c>
      <c r="D85" s="39" t="s">
        <v>118</v>
      </c>
      <c r="E85" s="39" t="n">
        <v>9</v>
      </c>
      <c r="F85" s="40" t="n">
        <f aca="false">SUM(E85:E86)</f>
        <v>19</v>
      </c>
      <c r="G85" s="37" t="n">
        <f aca="false">H85+H86</f>
        <v>24</v>
      </c>
      <c r="H85" s="39" t="n">
        <v>11</v>
      </c>
      <c r="I85" s="39" t="s">
        <v>118</v>
      </c>
      <c r="J85" s="39" t="n">
        <v>8</v>
      </c>
      <c r="K85" s="40" t="n">
        <f aca="false">J85+J86</f>
        <v>16</v>
      </c>
      <c r="N85" s="1" t="str">
        <f aca="false">B80</f>
        <v>神戸星城</v>
      </c>
      <c r="R85" s="1" t="str">
        <f aca="false">G80</f>
        <v>明石</v>
      </c>
    </row>
    <row r="86" customFormat="false" ht="14.25" hidden="false" customHeight="false" outlineLevel="0" collapsed="false">
      <c r="B86" s="37"/>
      <c r="C86" s="42" t="n">
        <v>8</v>
      </c>
      <c r="D86" s="42" t="s">
        <v>119</v>
      </c>
      <c r="E86" s="42" t="n">
        <v>10</v>
      </c>
      <c r="F86" s="40"/>
      <c r="G86" s="37"/>
      <c r="H86" s="42" t="n">
        <v>13</v>
      </c>
      <c r="I86" s="42" t="s">
        <v>119</v>
      </c>
      <c r="J86" s="42" t="n">
        <v>8</v>
      </c>
      <c r="K86" s="40"/>
      <c r="N86" s="1" t="str">
        <f aca="false">F80</f>
        <v>武庫川大附</v>
      </c>
      <c r="R86" s="1" t="str">
        <f aca="false">K80</f>
        <v>夙川</v>
      </c>
    </row>
    <row r="90" customFormat="false" ht="14.25" hidden="false" customHeight="false" outlineLevel="0" collapsed="false">
      <c r="B90" s="50" t="s">
        <v>129</v>
      </c>
      <c r="C90" s="50"/>
      <c r="D90" s="50"/>
    </row>
    <row r="91" customFormat="false" ht="13.5" hidden="false" customHeight="false" outlineLevel="0" collapsed="false">
      <c r="B91" s="51" t="s">
        <v>38</v>
      </c>
      <c r="C91" s="52"/>
      <c r="D91" s="53" t="s">
        <v>83</v>
      </c>
      <c r="E91" s="52"/>
      <c r="F91" s="54" t="s">
        <v>39</v>
      </c>
      <c r="G91" s="51" t="s">
        <v>24</v>
      </c>
      <c r="H91" s="52"/>
      <c r="I91" s="53" t="s">
        <v>84</v>
      </c>
      <c r="J91" s="52"/>
      <c r="K91" s="54" t="s">
        <v>44</v>
      </c>
    </row>
    <row r="92" customFormat="false" ht="13.5" hidden="false" customHeight="false" outlineLevel="0" collapsed="false">
      <c r="B92" s="55" t="n">
        <f aca="false">C92+C93</f>
        <v>25</v>
      </c>
      <c r="C92" s="56" t="n">
        <v>12</v>
      </c>
      <c r="D92" s="57" t="s">
        <v>118</v>
      </c>
      <c r="E92" s="56" t="n">
        <v>7</v>
      </c>
      <c r="F92" s="58" t="n">
        <f aca="false">E92+E93</f>
        <v>12</v>
      </c>
      <c r="G92" s="55" t="n">
        <f aca="false">H92+H93</f>
        <v>13</v>
      </c>
      <c r="H92" s="56" t="n">
        <v>8</v>
      </c>
      <c r="I92" s="57" t="s">
        <v>118</v>
      </c>
      <c r="J92" s="56" t="n">
        <v>7</v>
      </c>
      <c r="K92" s="58" t="n">
        <f aca="false">J92+J93</f>
        <v>10</v>
      </c>
    </row>
    <row r="93" customFormat="false" ht="14.25" hidden="false" customHeight="false" outlineLevel="0" collapsed="false">
      <c r="B93" s="55"/>
      <c r="C93" s="59" t="n">
        <v>13</v>
      </c>
      <c r="D93" s="60" t="s">
        <v>119</v>
      </c>
      <c r="E93" s="59" t="n">
        <v>5</v>
      </c>
      <c r="F93" s="58"/>
      <c r="G93" s="55"/>
      <c r="H93" s="59" t="n">
        <v>5</v>
      </c>
      <c r="I93" s="60" t="s">
        <v>119</v>
      </c>
      <c r="J93" s="59" t="n">
        <v>3</v>
      </c>
      <c r="K93" s="58"/>
    </row>
    <row r="94" customFormat="false" ht="13.5" hidden="false" customHeight="false" outlineLevel="0" collapsed="false">
      <c r="B94" s="51" t="s">
        <v>38</v>
      </c>
      <c r="C94" s="52"/>
      <c r="D94" s="61" t="s">
        <v>130</v>
      </c>
      <c r="E94" s="52"/>
      <c r="F94" s="54" t="s">
        <v>24</v>
      </c>
    </row>
    <row r="95" customFormat="false" ht="13.5" hidden="false" customHeight="false" outlineLevel="0" collapsed="false">
      <c r="B95" s="55" t="n">
        <f aca="false">C95+C96</f>
        <v>22</v>
      </c>
      <c r="C95" s="56" t="n">
        <v>10</v>
      </c>
      <c r="D95" s="57" t="s">
        <v>118</v>
      </c>
      <c r="E95" s="56" t="n">
        <v>3</v>
      </c>
      <c r="F95" s="58" t="n">
        <f aca="false">E95+E96</f>
        <v>7</v>
      </c>
    </row>
    <row r="96" customFormat="false" ht="14.25" hidden="false" customHeight="false" outlineLevel="0" collapsed="false">
      <c r="B96" s="55"/>
      <c r="C96" s="59" t="n">
        <v>12</v>
      </c>
      <c r="D96" s="60" t="s">
        <v>119</v>
      </c>
      <c r="E96" s="59" t="n">
        <v>4</v>
      </c>
      <c r="F96" s="58"/>
    </row>
    <row r="100" customFormat="false" ht="13.5" hidden="false" customHeight="false" outlineLevel="0" collapsed="false">
      <c r="B100" s="62" t="s">
        <v>131</v>
      </c>
      <c r="C100" s="29"/>
      <c r="D100" s="29"/>
      <c r="E100" s="29"/>
    </row>
    <row r="101" customFormat="false" ht="21" hidden="false" customHeight="false" outlineLevel="0" collapsed="false">
      <c r="B101" s="63" t="s">
        <v>132</v>
      </c>
      <c r="C101" s="64" t="s">
        <v>133</v>
      </c>
      <c r="D101" s="64"/>
      <c r="E101" s="64"/>
      <c r="F101" s="64"/>
    </row>
    <row r="102" customFormat="false" ht="21" hidden="false" customHeight="false" outlineLevel="0" collapsed="false">
      <c r="B102" s="63" t="s">
        <v>134</v>
      </c>
      <c r="C102" s="64" t="s">
        <v>4</v>
      </c>
      <c r="D102" s="64"/>
      <c r="E102" s="64"/>
      <c r="F102" s="64"/>
    </row>
    <row r="103" customFormat="false" ht="21" hidden="false" customHeight="false" outlineLevel="0" collapsed="false">
      <c r="B103" s="63" t="s">
        <v>135</v>
      </c>
      <c r="C103" s="64" t="s">
        <v>136</v>
      </c>
      <c r="D103" s="64"/>
      <c r="E103" s="64"/>
      <c r="F103" s="64"/>
    </row>
    <row r="104" customFormat="false" ht="21" hidden="false" customHeight="false" outlineLevel="0" collapsed="false">
      <c r="B104" s="63" t="s">
        <v>137</v>
      </c>
      <c r="C104" s="64" t="s">
        <v>138</v>
      </c>
      <c r="D104" s="64"/>
      <c r="E104" s="64"/>
      <c r="F104" s="64"/>
    </row>
    <row r="105" customFormat="false" ht="13.5" hidden="false" customHeight="false" outlineLevel="0" collapsed="false">
      <c r="B105" s="62"/>
    </row>
    <row r="106" customFormat="false" ht="17.25" hidden="false" customHeight="false" outlineLevel="0" collapsed="false">
      <c r="B106" s="62" t="s">
        <v>139</v>
      </c>
      <c r="C106" s="65" t="s">
        <v>140</v>
      </c>
      <c r="D106" s="65"/>
      <c r="E106" s="65"/>
      <c r="F106" s="65"/>
    </row>
  </sheetData>
  <mergeCells count="93">
    <mergeCell ref="B7:B8"/>
    <mergeCell ref="F7:F8"/>
    <mergeCell ref="G7:G8"/>
    <mergeCell ref="K7:K8"/>
    <mergeCell ref="B11:B12"/>
    <mergeCell ref="F11:F12"/>
    <mergeCell ref="G11:G12"/>
    <mergeCell ref="K11:K12"/>
    <mergeCell ref="B15:B18"/>
    <mergeCell ref="F15:F18"/>
    <mergeCell ref="G15:G18"/>
    <mergeCell ref="K15:K18"/>
    <mergeCell ref="B21:B22"/>
    <mergeCell ref="F21:F22"/>
    <mergeCell ref="G21:G22"/>
    <mergeCell ref="K21:K22"/>
    <mergeCell ref="B25:B26"/>
    <mergeCell ref="F25:F26"/>
    <mergeCell ref="G25:G26"/>
    <mergeCell ref="K25:K26"/>
    <mergeCell ref="B29:B30"/>
    <mergeCell ref="F29:F30"/>
    <mergeCell ref="G29:G30"/>
    <mergeCell ref="K29:K30"/>
    <mergeCell ref="B33:B34"/>
    <mergeCell ref="F33:F34"/>
    <mergeCell ref="G33:G34"/>
    <mergeCell ref="K33:K34"/>
    <mergeCell ref="B37:B38"/>
    <mergeCell ref="F37:F38"/>
    <mergeCell ref="G37:G38"/>
    <mergeCell ref="K37:K38"/>
    <mergeCell ref="B41:B42"/>
    <mergeCell ref="F41:F42"/>
    <mergeCell ref="G41:G42"/>
    <mergeCell ref="K41:K42"/>
    <mergeCell ref="B45:B46"/>
    <mergeCell ref="F45:F46"/>
    <mergeCell ref="G45:G46"/>
    <mergeCell ref="K45:K46"/>
    <mergeCell ref="B49:B50"/>
    <mergeCell ref="F49:F50"/>
    <mergeCell ref="G49:G50"/>
    <mergeCell ref="K49:K50"/>
    <mergeCell ref="B53:B54"/>
    <mergeCell ref="F53:F54"/>
    <mergeCell ref="G53:G54"/>
    <mergeCell ref="K53:K54"/>
    <mergeCell ref="B57:B58"/>
    <mergeCell ref="F57:F58"/>
    <mergeCell ref="G57:G58"/>
    <mergeCell ref="K57:K58"/>
    <mergeCell ref="B61:B62"/>
    <mergeCell ref="F61:F62"/>
    <mergeCell ref="G61:G62"/>
    <mergeCell ref="K61:K62"/>
    <mergeCell ref="B65:B66"/>
    <mergeCell ref="F65:F66"/>
    <mergeCell ref="G65:G66"/>
    <mergeCell ref="K65:K66"/>
    <mergeCell ref="B69:B70"/>
    <mergeCell ref="F69:F70"/>
    <mergeCell ref="G69:G70"/>
    <mergeCell ref="K69:K70"/>
    <mergeCell ref="B73:B74"/>
    <mergeCell ref="F73:F74"/>
    <mergeCell ref="G73:G74"/>
    <mergeCell ref="K73:K74"/>
    <mergeCell ref="B77:B78"/>
    <mergeCell ref="F77:F78"/>
    <mergeCell ref="G77:G78"/>
    <mergeCell ref="K77:K78"/>
    <mergeCell ref="B81:B82"/>
    <mergeCell ref="F81:F82"/>
    <mergeCell ref="G81:G82"/>
    <mergeCell ref="K81:K82"/>
    <mergeCell ref="G83:H83"/>
    <mergeCell ref="B85:B86"/>
    <mergeCell ref="F85:F86"/>
    <mergeCell ref="G85:G86"/>
    <mergeCell ref="K85:K86"/>
    <mergeCell ref="B90:D90"/>
    <mergeCell ref="B92:B93"/>
    <mergeCell ref="F92:F93"/>
    <mergeCell ref="G92:G93"/>
    <mergeCell ref="K92:K93"/>
    <mergeCell ref="B95:B96"/>
    <mergeCell ref="F95:F96"/>
    <mergeCell ref="C101:F101"/>
    <mergeCell ref="C102:F102"/>
    <mergeCell ref="C103:F103"/>
    <mergeCell ref="C104:F104"/>
    <mergeCell ref="C106:F106"/>
  </mergeCells>
  <printOptions headings="false" gridLines="false" gridLinesSet="true" horizontalCentered="false" verticalCentered="false"/>
  <pageMargins left="0.747916666666667" right="0.747916666666667" top="0.429861111111111" bottom="0.4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9-06-14T06:17:11Z</cp:lastPrinted>
  <dcterms:modified xsi:type="dcterms:W3CDTF">2009-06-14T06:50:58Z</dcterms:modified>
  <cp:revision>0</cp:revision>
  <dc:subject/>
  <dc:title/>
</cp:coreProperties>
</file>