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4"/>
  </bookViews>
  <sheets>
    <sheet name="日程表案" sheetId="1" state="visible" r:id="rId2"/>
    <sheet name="トーナメント" sheetId="2" state="visible" r:id="rId3"/>
    <sheet name="細工" sheetId="3" state="visible" r:id="rId4"/>
    <sheet name="日程表１" sheetId="4" state="visible" r:id="rId5"/>
    <sheet name="結果" sheetId="5" state="visible" r:id="rId6"/>
  </sheets>
  <definedNames>
    <definedName function="false" hidden="false" localSheetId="1" name="_xlnm.Print_Area" vbProcedure="false">トーナメント!$B$1:$Q$55</definedName>
    <definedName function="false" hidden="false" localSheetId="3" name="_xlnm.Print_Area" vbProcedure="false">日程表１!$C$9:$L$96</definedName>
    <definedName function="false" hidden="false" localSheetId="0" name="_xlnm.Print_Area" vbProcedure="false">日程表案!$A$1:$K$37</definedName>
    <definedName function="false" hidden="false" localSheetId="4" name="_xlnm.Print_Area" vbProcedure="false">結果!$B$2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5">
  <si>
    <t xml:space="preserve">１１月２０日（土）</t>
  </si>
  <si>
    <t xml:space="preserve">１１月２１日（日）</t>
  </si>
  <si>
    <t xml:space="preserve">    会場
時間</t>
  </si>
  <si>
    <t xml:space="preserve">加古川市立総合体育館</t>
  </si>
  <si>
    <t xml:space="preserve">Ａ</t>
  </si>
  <si>
    <t xml:space="preserve">Ｂ</t>
  </si>
  <si>
    <t xml:space="preserve">Ｃ</t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</si>
  <si>
    <t xml:space="preserve">あ</t>
  </si>
  <si>
    <t xml:space="preserve">い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</si>
  <si>
    <t xml:space="preserve">う</t>
  </si>
  <si>
    <t xml:space="preserve">え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</si>
  <si>
    <t xml:space="preserve">お</t>
  </si>
  <si>
    <t xml:space="preserve">か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き</t>
  </si>
  <si>
    <t xml:space="preserve">く</t>
  </si>
  <si>
    <t xml:space="preserve">ち</t>
  </si>
  <si>
    <t xml:space="preserve">つ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</si>
  <si>
    <t xml:space="preserve">け</t>
  </si>
  <si>
    <t xml:space="preserve">こ</t>
  </si>
  <si>
    <t xml:space="preserve">て</t>
  </si>
  <si>
    <t xml:space="preserve">と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</si>
  <si>
    <t xml:space="preserve">さ</t>
  </si>
  <si>
    <t xml:space="preserve">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</si>
  <si>
    <t xml:space="preserve">す</t>
  </si>
  <si>
    <t xml:space="preserve">せ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</si>
  <si>
    <t xml:space="preserve">そ</t>
  </si>
  <si>
    <t xml:space="preserve">た</t>
  </si>
  <si>
    <t xml:space="preserve">１１月２７日（土）</t>
  </si>
  <si>
    <t xml:space="preserve">１１月２８日（日）</t>
  </si>
  <si>
    <t xml:space="preserve">夙川学院増谷記念館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な</t>
  </si>
  <si>
    <t xml:space="preserve">２１勝ち　対　２２負け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</si>
  <si>
    <t xml:space="preserve">に</t>
  </si>
  <si>
    <t xml:space="preserve">２１負け　対　２２勝ち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</si>
  <si>
    <t xml:space="preserve">な負け　対　に負け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</si>
  <si>
    <t xml:space="preserve">な勝ち　対　に勝ち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</si>
  <si>
    <t xml:space="preserve">な勝ち　対　に負け</t>
  </si>
  <si>
    <t xml:space="preserve">２１負け　対　２２負け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</si>
  <si>
    <t xml:space="preserve">な負け　対　に勝ち</t>
  </si>
  <si>
    <t xml:space="preserve">２１勝ち　対　２２勝ち</t>
  </si>
  <si>
    <t xml:space="preserve">閉会式</t>
  </si>
  <si>
    <t xml:space="preserve">☆　第３試合のチームが第１試合のオフィシャル・得点・モップ係になります。     　　　　　　　　　</t>
  </si>
  <si>
    <t xml:space="preserve">☆　第２試合以後は</t>
  </si>
  <si>
    <t xml:space="preserve">　●１１／２０・２１は、勝ちチームがオフィシャル・得点・モップ係になります。</t>
  </si>
  <si>
    <t xml:space="preserve">　●１１／２７・２８は、勝ちチームがオフィシャル、負けチームがモップ係になります。</t>
  </si>
  <si>
    <t xml:space="preserve">☆　「１１」の試合に関しては、東播地区のチームがオフィシャル・得点・モップ係を行う。</t>
  </si>
  <si>
    <t xml:space="preserve">（男　　　子）</t>
  </si>
  <si>
    <t xml:space="preserve">神戸国際附</t>
  </si>
  <si>
    <t xml:space="preserve">育　　英</t>
  </si>
  <si>
    <t xml:space="preserve">長　　田</t>
  </si>
  <si>
    <t xml:space="preserve">注意事項</t>
  </si>
  <si>
    <t xml:space="preserve">三田学園</t>
  </si>
  <si>
    <t xml:space="preserve">県立尼崎</t>
  </si>
  <si>
    <t xml:space="preserve">明　　石</t>
  </si>
  <si>
    <t xml:space="preserve">明　石　北</t>
  </si>
  <si>
    <t xml:space="preserve">明石清水</t>
  </si>
  <si>
    <t xml:space="preserve">市立西宮</t>
  </si>
  <si>
    <t xml:space="preserve">神港学園</t>
  </si>
  <si>
    <t xml:space="preserve">神戸商業</t>
  </si>
  <si>
    <t xml:space="preserve">北　須　磨</t>
  </si>
  <si>
    <t xml:space="preserve">神戸科技</t>
  </si>
  <si>
    <t xml:space="preserve">東　播　磨</t>
  </si>
  <si>
    <t xml:space="preserve">川西緑台</t>
  </si>
  <si>
    <t xml:space="preserve">六甲アイランド</t>
  </si>
  <si>
    <t xml:space="preserve">東播工業</t>
  </si>
  <si>
    <t xml:space="preserve">西　宮　南</t>
  </si>
  <si>
    <t xml:space="preserve">伊川谷北</t>
  </si>
  <si>
    <t xml:space="preserve">村野工業</t>
  </si>
  <si>
    <t xml:space="preserve">西　宮　東</t>
  </si>
  <si>
    <t xml:space="preserve">甲陽学院</t>
  </si>
  <si>
    <t xml:space="preserve">兵　庫　工</t>
  </si>
  <si>
    <t xml:space="preserve">高　砂　南</t>
  </si>
  <si>
    <t xml:space="preserve">（女　　　子）</t>
  </si>
  <si>
    <t xml:space="preserve">夙　　川</t>
  </si>
  <si>
    <t xml:space="preserve">武庫川大附</t>
  </si>
  <si>
    <t xml:space="preserve">川西北陵</t>
  </si>
  <si>
    <t xml:space="preserve">加古川北</t>
  </si>
  <si>
    <t xml:space="preserve">親　　和</t>
  </si>
  <si>
    <t xml:space="preserve">県立伊丹</t>
  </si>
  <si>
    <t xml:space="preserve">明　石　南</t>
  </si>
  <si>
    <t xml:space="preserve">兵庫工業</t>
  </si>
  <si>
    <t xml:space="preserve">園田学園</t>
  </si>
  <si>
    <t xml:space="preserve">加古川南</t>
  </si>
  <si>
    <t xml:space="preserve">葺　　合</t>
  </si>
  <si>
    <t xml:space="preserve">尼崎小田</t>
  </si>
  <si>
    <t xml:space="preserve">柏　　原</t>
  </si>
  <si>
    <t xml:space="preserve">須　磨　東</t>
  </si>
  <si>
    <t xml:space="preserve">伊　丹　北</t>
  </si>
  <si>
    <t xml:space="preserve">神戸星城</t>
  </si>
  <si>
    <t xml:space="preserve">01</t>
  </si>
  <si>
    <t xml:space="preserve">02</t>
  </si>
  <si>
    <t xml:space="preserve">03</t>
  </si>
  <si>
    <t xml:space="preserve">このシートの内容は、「日程表案」のシートを、変更すれば連動して変わります。（日付、会場、時間も）</t>
  </si>
  <si>
    <t xml:space="preserve">３段目までにチーム名が、入るようになっていますので、審判名を入れる場合は、４段目と５段目に入力してください。</t>
  </si>
  <si>
    <t xml:space="preserve">データの参照元は、「日程表案」と「トーナメント」です、「細工」シートを利用して変化させています。</t>
  </si>
  <si>
    <t xml:space="preserve">    　　会場
時間</t>
  </si>
  <si>
    <t xml:space="preserve">B</t>
  </si>
  <si>
    <t xml:space="preserve">C</t>
  </si>
  <si>
    <t xml:space="preserve">男子１回戦</t>
  </si>
  <si>
    <t xml:space="preserve">女子１回戦</t>
  </si>
  <si>
    <t xml:space="preserve">前</t>
  </si>
  <si>
    <t xml:space="preserve">後</t>
  </si>
  <si>
    <t xml:space="preserve">延前</t>
  </si>
  <si>
    <t xml:space="preserve">延後</t>
  </si>
  <si>
    <t xml:space="preserve">男子２回戦</t>
  </si>
  <si>
    <t xml:space="preserve">女子２回戦</t>
  </si>
  <si>
    <t xml:space="preserve">男子準々決勝</t>
  </si>
  <si>
    <t xml:space="preserve">女子準々決勝</t>
  </si>
  <si>
    <t xml:space="preserve">ベスト４によるリーグ戦（男子）</t>
  </si>
  <si>
    <t xml:space="preserve">ベスト４によるリーグ戦（女子）</t>
  </si>
  <si>
    <t xml:space="preserve">勝ち対負け</t>
  </si>
  <si>
    <t xml:space="preserve">負け対勝ち</t>
  </si>
  <si>
    <t xml:space="preserve">負け対負け</t>
  </si>
  <si>
    <t xml:space="preserve">勝ち対勝ち</t>
  </si>
  <si>
    <t xml:space="preserve">１　位</t>
  </si>
  <si>
    <t xml:space="preserve">神戸国際大学附属</t>
  </si>
  <si>
    <t xml:space="preserve">３勝　０敗</t>
  </si>
  <si>
    <t xml:space="preserve">夙　川　学　院</t>
  </si>
  <si>
    <t xml:space="preserve">２　位</t>
  </si>
  <si>
    <t xml:space="preserve">育　　　　　　英</t>
  </si>
  <si>
    <t xml:space="preserve">２勝　１敗</t>
  </si>
  <si>
    <t xml:space="preserve">明　　　　　石</t>
  </si>
  <si>
    <r>
      <rPr>
        <sz val="11"/>
        <rFont val="Noto Sans"/>
        <family val="2"/>
      </rPr>
      <t xml:space="preserve">２勝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敗</t>
    </r>
  </si>
  <si>
    <t xml:space="preserve">３　位</t>
  </si>
  <si>
    <t xml:space="preserve">１勝　２敗</t>
  </si>
  <si>
    <t xml:space="preserve">神　戸　星　城</t>
  </si>
  <si>
    <t xml:space="preserve">４　位</t>
  </si>
  <si>
    <t xml:space="preserve">県　立　尼　崎</t>
  </si>
  <si>
    <t xml:space="preserve">０勝　３敗</t>
  </si>
  <si>
    <t xml:space="preserve">武庫川女子大附属</t>
  </si>
  <si>
    <r>
      <rPr>
        <sz val="11"/>
        <rFont val="Noto Sans"/>
        <family val="2"/>
      </rPr>
      <t xml:space="preserve">０勝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b val="true"/>
      <sz val="11"/>
      <name val="ＭＳ Ｐ明朝"/>
      <family val="1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true" diagonalDown="true">
      <left style="thin"/>
      <right style="thin"/>
      <top style="dashed"/>
      <bottom style="dashed"/>
      <diagonal style="dashed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S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5" min="3" style="1" width="8.36"/>
    <col collapsed="false" customWidth="true" hidden="false" outlineLevel="0" max="6" min="6" style="1" width="5.62"/>
    <col collapsed="false" customWidth="true" hidden="false" outlineLevel="0" max="7" min="7" style="1" width="10.62"/>
    <col collapsed="false" customWidth="true" hidden="false" outlineLevel="0" max="10" min="8" style="1" width="8.36"/>
    <col collapsed="false" customWidth="true" hidden="false" outlineLevel="0" max="11" min="11" style="1" width="3.12"/>
    <col collapsed="false" customWidth="true" hidden="false" outlineLevel="0" max="12" min="12" style="1" width="10.62"/>
    <col collapsed="false" customWidth="true" hidden="false" outlineLevel="0" max="15" min="13" style="1" width="8.36"/>
    <col collapsed="false" customWidth="true" hidden="false" outlineLevel="0" max="16" min="16" style="1" width="5.62"/>
    <col collapsed="false" customWidth="true" hidden="false" outlineLevel="0" max="17" min="17" style="1" width="10.62"/>
    <col collapsed="false" customWidth="true" hidden="false" outlineLevel="0" max="20" min="18" style="1" width="8.36"/>
    <col collapsed="false" customWidth="false" hidden="false" outlineLevel="0" max="257" min="21" style="1" width="8.99"/>
  </cols>
  <sheetData>
    <row r="1" customFormat="false" ht="15" hidden="false" customHeight="false" outlineLevel="0" collapsed="false"/>
    <row r="2" s="2" customFormat="true" ht="24.95" hidden="false" customHeight="tru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</row>
    <row r="3" s="2" customFormat="true" ht="24.95" hidden="false" customHeight="true" outlineLevel="0" collapsed="false">
      <c r="B3" s="4" t="s">
        <v>2</v>
      </c>
      <c r="C3" s="5" t="s">
        <v>3</v>
      </c>
      <c r="D3" s="5"/>
      <c r="E3" s="5"/>
      <c r="G3" s="4" t="s">
        <v>2</v>
      </c>
      <c r="H3" s="5" t="s">
        <v>3</v>
      </c>
      <c r="I3" s="5"/>
      <c r="J3" s="5"/>
    </row>
    <row r="4" s="2" customFormat="true" ht="24.95" hidden="false" customHeight="true" outlineLevel="0" collapsed="false">
      <c r="B4" s="4"/>
      <c r="C4" s="6" t="s">
        <v>4</v>
      </c>
      <c r="D4" s="6" t="s">
        <v>5</v>
      </c>
      <c r="E4" s="5" t="s">
        <v>6</v>
      </c>
      <c r="G4" s="4"/>
      <c r="H4" s="6" t="s">
        <v>4</v>
      </c>
      <c r="I4" s="6" t="s">
        <v>5</v>
      </c>
      <c r="J4" s="5" t="s">
        <v>6</v>
      </c>
    </row>
    <row r="5" s="7" customFormat="true" ht="24.95" hidden="false" customHeight="true" outlineLevel="0" collapsed="false">
      <c r="B5" s="8" t="s">
        <v>7</v>
      </c>
      <c r="C5" s="6" t="s">
        <v>8</v>
      </c>
      <c r="D5" s="6" t="s">
        <v>9</v>
      </c>
      <c r="E5" s="5" t="n">
        <v>1</v>
      </c>
      <c r="G5" s="8" t="s">
        <v>7</v>
      </c>
      <c r="H5" s="6" t="n">
        <v>9</v>
      </c>
      <c r="I5" s="6" t="n">
        <v>10</v>
      </c>
      <c r="J5" s="5" t="n">
        <v>11</v>
      </c>
    </row>
    <row r="6" s="7" customFormat="true" ht="24.95" hidden="false" customHeight="true" outlineLevel="0" collapsed="false">
      <c r="B6" s="8" t="s">
        <v>10</v>
      </c>
      <c r="C6" s="6" t="s">
        <v>11</v>
      </c>
      <c r="D6" s="6" t="s">
        <v>12</v>
      </c>
      <c r="E6" s="5" t="n">
        <v>2</v>
      </c>
      <c r="G6" s="8" t="s">
        <v>10</v>
      </c>
      <c r="H6" s="6" t="n">
        <v>12</v>
      </c>
      <c r="I6" s="6" t="n">
        <v>13</v>
      </c>
      <c r="J6" s="5" t="n">
        <v>14</v>
      </c>
    </row>
    <row r="7" s="7" customFormat="true" ht="24.95" hidden="false" customHeight="true" outlineLevel="0" collapsed="false">
      <c r="B7" s="8" t="s">
        <v>13</v>
      </c>
      <c r="C7" s="6" t="s">
        <v>14</v>
      </c>
      <c r="D7" s="6" t="s">
        <v>15</v>
      </c>
      <c r="E7" s="5" t="n">
        <v>3</v>
      </c>
      <c r="G7" s="8" t="s">
        <v>13</v>
      </c>
      <c r="H7" s="6" t="n">
        <v>15</v>
      </c>
      <c r="I7" s="6" t="n">
        <v>16</v>
      </c>
      <c r="J7" s="5"/>
    </row>
    <row r="8" s="7" customFormat="true" ht="24.95" hidden="false" customHeight="true" outlineLevel="0" collapsed="false">
      <c r="B8" s="8" t="s">
        <v>16</v>
      </c>
      <c r="C8" s="6" t="s">
        <v>17</v>
      </c>
      <c r="D8" s="6" t="s">
        <v>18</v>
      </c>
      <c r="E8" s="5" t="n">
        <v>4</v>
      </c>
      <c r="G8" s="8" t="s">
        <v>16</v>
      </c>
      <c r="H8" s="6" t="s">
        <v>19</v>
      </c>
      <c r="I8" s="6" t="s">
        <v>20</v>
      </c>
      <c r="J8" s="5"/>
    </row>
    <row r="9" s="7" customFormat="true" ht="24.95" hidden="false" customHeight="true" outlineLevel="0" collapsed="false">
      <c r="B9" s="8" t="s">
        <v>21</v>
      </c>
      <c r="C9" s="6" t="s">
        <v>22</v>
      </c>
      <c r="D9" s="6" t="s">
        <v>23</v>
      </c>
      <c r="E9" s="5" t="n">
        <v>5</v>
      </c>
      <c r="G9" s="8" t="s">
        <v>21</v>
      </c>
      <c r="H9" s="6" t="s">
        <v>24</v>
      </c>
      <c r="I9" s="6" t="s">
        <v>25</v>
      </c>
      <c r="J9" s="5"/>
    </row>
    <row r="10" s="7" customFormat="true" ht="24.95" hidden="false" customHeight="true" outlineLevel="0" collapsed="false">
      <c r="B10" s="8" t="s">
        <v>26</v>
      </c>
      <c r="C10" s="6" t="s">
        <v>27</v>
      </c>
      <c r="D10" s="6" t="s">
        <v>28</v>
      </c>
      <c r="E10" s="5" t="n">
        <v>6</v>
      </c>
      <c r="G10" s="8" t="s">
        <v>26</v>
      </c>
      <c r="H10" s="6" t="n">
        <v>17</v>
      </c>
      <c r="I10" s="6" t="n">
        <v>18</v>
      </c>
      <c r="J10" s="5"/>
    </row>
    <row r="11" s="7" customFormat="true" ht="24.95" hidden="false" customHeight="true" outlineLevel="0" collapsed="false">
      <c r="B11" s="8" t="s">
        <v>29</v>
      </c>
      <c r="C11" s="6" t="s">
        <v>30</v>
      </c>
      <c r="D11" s="6" t="s">
        <v>31</v>
      </c>
      <c r="E11" s="5" t="n">
        <v>7</v>
      </c>
      <c r="G11" s="8" t="s">
        <v>29</v>
      </c>
      <c r="H11" s="6" t="n">
        <v>19</v>
      </c>
      <c r="I11" s="6" t="n">
        <v>20</v>
      </c>
      <c r="J11" s="5"/>
    </row>
    <row r="12" s="7" customFormat="true" ht="24.95" hidden="false" customHeight="true" outlineLevel="0" collapsed="false">
      <c r="B12" s="8" t="s">
        <v>32</v>
      </c>
      <c r="C12" s="6" t="s">
        <v>33</v>
      </c>
      <c r="D12" s="6" t="s">
        <v>34</v>
      </c>
      <c r="E12" s="5" t="n">
        <v>8</v>
      </c>
      <c r="G12" s="8"/>
      <c r="H12" s="6"/>
      <c r="I12" s="6"/>
      <c r="J12" s="5"/>
    </row>
    <row r="13" s="7" customFormat="true" ht="24.95" hidden="false" customHeight="true" outlineLevel="0" collapsed="false">
      <c r="B13" s="9"/>
      <c r="C13" s="10"/>
      <c r="D13" s="10"/>
      <c r="E13" s="11"/>
      <c r="G13" s="9"/>
      <c r="H13" s="10"/>
      <c r="I13" s="10"/>
      <c r="J13" s="11"/>
    </row>
    <row r="14" s="7" customFormat="true" ht="24.95" hidden="false" customHeight="true" outlineLevel="0" collapsed="false">
      <c r="B14" s="12"/>
      <c r="C14" s="13"/>
      <c r="D14" s="13"/>
      <c r="E14" s="13"/>
      <c r="G14" s="12"/>
      <c r="H14" s="13"/>
      <c r="I14" s="13"/>
      <c r="J14" s="13"/>
      <c r="K14" s="13"/>
      <c r="L14" s="13"/>
    </row>
    <row r="15" customFormat="false" ht="18.75" hidden="false" customHeight="true" outlineLevel="0" collapsed="false">
      <c r="B15" s="14"/>
      <c r="C15" s="14"/>
      <c r="D15" s="14"/>
      <c r="E15" s="14"/>
      <c r="G15" s="14"/>
      <c r="H15" s="14"/>
      <c r="I15" s="14"/>
      <c r="J15" s="14"/>
      <c r="K15" s="14"/>
      <c r="L15" s="14"/>
    </row>
    <row r="16" s="15" customFormat="true" ht="24.95" hidden="false" customHeight="true" outlineLevel="0" collapsed="false">
      <c r="B16" s="3" t="s">
        <v>35</v>
      </c>
      <c r="C16" s="3"/>
      <c r="D16" s="3"/>
      <c r="E16" s="3"/>
      <c r="F16" s="16"/>
      <c r="G16" s="3" t="s">
        <v>36</v>
      </c>
      <c r="H16" s="3"/>
      <c r="I16" s="3"/>
      <c r="J16" s="3"/>
      <c r="L16" s="17"/>
      <c r="M16" s="17"/>
      <c r="N16" s="17"/>
      <c r="O16" s="17"/>
      <c r="P16" s="17"/>
      <c r="Q16" s="17"/>
      <c r="R16" s="17"/>
      <c r="S16" s="17"/>
    </row>
    <row r="17" s="15" customFormat="true" ht="24.95" hidden="false" customHeight="true" outlineLevel="0" collapsed="false">
      <c r="B17" s="4" t="s">
        <v>2</v>
      </c>
      <c r="C17" s="5" t="s">
        <v>37</v>
      </c>
      <c r="D17" s="5"/>
      <c r="E17" s="5"/>
      <c r="F17" s="13"/>
      <c r="G17" s="4" t="s">
        <v>2</v>
      </c>
      <c r="H17" s="5" t="s">
        <v>37</v>
      </c>
      <c r="I17" s="5"/>
      <c r="J17" s="5"/>
      <c r="L17" s="18"/>
      <c r="M17" s="19"/>
      <c r="N17" s="19"/>
      <c r="O17" s="19"/>
      <c r="P17" s="19"/>
      <c r="Q17" s="19"/>
      <c r="R17" s="19"/>
      <c r="S17" s="19"/>
    </row>
    <row r="18" s="15" customFormat="true" ht="24.95" hidden="false" customHeight="true" outlineLevel="0" collapsed="false">
      <c r="B18" s="4"/>
      <c r="C18" s="5"/>
      <c r="D18" s="5"/>
      <c r="E18" s="5"/>
      <c r="F18" s="13"/>
      <c r="G18" s="4"/>
      <c r="H18" s="5"/>
      <c r="I18" s="5"/>
      <c r="J18" s="5"/>
      <c r="L18" s="17"/>
      <c r="M18" s="17"/>
      <c r="N18" s="17"/>
      <c r="O18" s="17"/>
      <c r="P18" s="17"/>
      <c r="Q18" s="17"/>
      <c r="R18" s="17"/>
      <c r="S18" s="17"/>
    </row>
    <row r="19" customFormat="false" ht="24.95" hidden="false" customHeight="true" outlineLevel="0" collapsed="false">
      <c r="B19" s="8" t="s">
        <v>38</v>
      </c>
      <c r="C19" s="5" t="s">
        <v>39</v>
      </c>
      <c r="D19" s="5"/>
      <c r="E19" s="5"/>
      <c r="F19" s="13"/>
      <c r="G19" s="8" t="s">
        <v>38</v>
      </c>
      <c r="H19" s="5" t="s">
        <v>40</v>
      </c>
      <c r="I19" s="5"/>
      <c r="J19" s="5"/>
      <c r="L19" s="18"/>
      <c r="M19" s="19"/>
      <c r="N19" s="19"/>
      <c r="O19" s="19"/>
      <c r="P19" s="19"/>
      <c r="Q19" s="19"/>
      <c r="R19" s="19"/>
      <c r="S19" s="19"/>
    </row>
    <row r="20" customFormat="false" ht="24.95" hidden="false" customHeight="true" outlineLevel="0" collapsed="false">
      <c r="B20" s="8" t="s">
        <v>41</v>
      </c>
      <c r="C20" s="5" t="s">
        <v>42</v>
      </c>
      <c r="D20" s="5"/>
      <c r="E20" s="5"/>
      <c r="F20" s="13"/>
      <c r="G20" s="8" t="s">
        <v>41</v>
      </c>
      <c r="H20" s="5" t="s">
        <v>43</v>
      </c>
      <c r="I20" s="5"/>
      <c r="J20" s="5"/>
      <c r="L20" s="17"/>
      <c r="M20" s="17"/>
      <c r="N20" s="17"/>
      <c r="O20" s="17"/>
      <c r="P20" s="17"/>
      <c r="Q20" s="17"/>
      <c r="R20" s="17"/>
      <c r="S20" s="17"/>
    </row>
    <row r="21" customFormat="false" ht="24.95" hidden="false" customHeight="true" outlineLevel="0" collapsed="false">
      <c r="B21" s="8" t="s">
        <v>44</v>
      </c>
      <c r="C21" s="5" t="n">
        <v>21</v>
      </c>
      <c r="D21" s="5"/>
      <c r="E21" s="5"/>
      <c r="F21" s="13"/>
      <c r="G21" s="8" t="s">
        <v>44</v>
      </c>
      <c r="H21" s="5" t="s">
        <v>45</v>
      </c>
      <c r="I21" s="5"/>
      <c r="J21" s="5"/>
      <c r="L21" s="17"/>
      <c r="M21" s="17"/>
      <c r="N21" s="17"/>
      <c r="O21" s="17"/>
      <c r="P21" s="17"/>
      <c r="Q21" s="17"/>
      <c r="R21" s="17"/>
      <c r="S21" s="17"/>
    </row>
    <row r="22" customFormat="false" ht="24.95" hidden="false" customHeight="true" outlineLevel="0" collapsed="false">
      <c r="B22" s="8" t="s">
        <v>46</v>
      </c>
      <c r="C22" s="5" t="n">
        <v>22</v>
      </c>
      <c r="D22" s="5"/>
      <c r="E22" s="5"/>
      <c r="F22" s="13"/>
      <c r="G22" s="8" t="s">
        <v>46</v>
      </c>
      <c r="H22" s="5" t="s">
        <v>47</v>
      </c>
      <c r="I22" s="5"/>
      <c r="J22" s="5"/>
      <c r="L22" s="17"/>
      <c r="M22" s="17"/>
      <c r="N22" s="17"/>
      <c r="O22" s="17"/>
      <c r="P22" s="17"/>
      <c r="Q22" s="17"/>
      <c r="R22" s="17"/>
      <c r="S22" s="17"/>
    </row>
    <row r="23" customFormat="false" ht="24.95" hidden="false" customHeight="true" outlineLevel="0" collapsed="false">
      <c r="B23" s="8" t="s">
        <v>48</v>
      </c>
      <c r="C23" s="5" t="s">
        <v>49</v>
      </c>
      <c r="D23" s="5"/>
      <c r="E23" s="5"/>
      <c r="F23" s="13"/>
      <c r="G23" s="8" t="s">
        <v>48</v>
      </c>
      <c r="H23" s="5" t="s">
        <v>50</v>
      </c>
      <c r="I23" s="5"/>
      <c r="J23" s="5"/>
      <c r="M23" s="20"/>
      <c r="N23" s="20"/>
      <c r="O23" s="20"/>
      <c r="P23" s="21"/>
      <c r="Q23" s="21"/>
      <c r="R23" s="21"/>
      <c r="S23" s="21"/>
    </row>
    <row r="24" customFormat="false" ht="24.95" hidden="false" customHeight="true" outlineLevel="0" collapsed="false">
      <c r="B24" s="8" t="s">
        <v>51</v>
      </c>
      <c r="C24" s="5" t="s">
        <v>52</v>
      </c>
      <c r="D24" s="5"/>
      <c r="E24" s="5"/>
      <c r="F24" s="13"/>
      <c r="G24" s="8" t="s">
        <v>51</v>
      </c>
      <c r="H24" s="5" t="s">
        <v>53</v>
      </c>
      <c r="I24" s="5"/>
      <c r="J24" s="5"/>
      <c r="M24" s="7"/>
      <c r="N24" s="7"/>
      <c r="O24" s="7"/>
      <c r="P24" s="21"/>
      <c r="Q24" s="21"/>
      <c r="R24" s="21"/>
      <c r="S24" s="21"/>
    </row>
    <row r="25" customFormat="false" ht="24.95" hidden="false" customHeight="true" outlineLevel="0" collapsed="false">
      <c r="B25" s="8"/>
      <c r="C25" s="5"/>
      <c r="D25" s="5"/>
      <c r="E25" s="5"/>
      <c r="F25" s="13"/>
      <c r="G25" s="8"/>
      <c r="H25" s="5" t="s">
        <v>54</v>
      </c>
      <c r="I25" s="5"/>
      <c r="J25" s="5"/>
      <c r="M25" s="7"/>
      <c r="N25" s="7"/>
      <c r="O25" s="7"/>
      <c r="P25" s="21"/>
      <c r="Q25" s="21"/>
      <c r="R25" s="21"/>
      <c r="S25" s="21"/>
    </row>
    <row r="26" customFormat="false" ht="24" hidden="false" customHeight="true" outlineLevel="0" collapsed="false">
      <c r="B26" s="8"/>
      <c r="C26" s="5"/>
      <c r="D26" s="5"/>
      <c r="E26" s="5"/>
      <c r="F26" s="13"/>
      <c r="G26" s="8"/>
      <c r="H26" s="5"/>
      <c r="I26" s="5"/>
      <c r="J26" s="5"/>
    </row>
    <row r="27" customFormat="false" ht="24" hidden="false" customHeight="true" outlineLevel="0" collapsed="false">
      <c r="B27" s="9"/>
      <c r="C27" s="11"/>
      <c r="D27" s="11"/>
      <c r="E27" s="11"/>
      <c r="F27" s="13"/>
      <c r="G27" s="9"/>
      <c r="H27" s="11"/>
      <c r="I27" s="11"/>
      <c r="J27" s="11"/>
    </row>
    <row r="28" customFormat="false" ht="14.2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4.2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8" hidden="false" customHeight="true" outlineLevel="0" collapsed="false">
      <c r="B30" s="23" t="s">
        <v>55</v>
      </c>
      <c r="C30" s="23"/>
      <c r="D30" s="23"/>
      <c r="E30" s="23"/>
      <c r="F30" s="23"/>
      <c r="G30" s="23"/>
      <c r="H30" s="23"/>
      <c r="I30" s="23"/>
      <c r="J30" s="23"/>
    </row>
    <row r="31" customFormat="false" ht="18" hidden="false" customHeight="true" outlineLevel="0" collapsed="false">
      <c r="B31" s="24"/>
      <c r="C31" s="20"/>
      <c r="D31" s="20"/>
      <c r="E31" s="20"/>
      <c r="F31" s="20"/>
      <c r="G31" s="20"/>
      <c r="H31" s="20"/>
      <c r="I31" s="20"/>
      <c r="J31" s="7"/>
    </row>
    <row r="32" customFormat="false" ht="18" hidden="false" customHeight="true" outlineLevel="0" collapsed="false">
      <c r="B32" s="23" t="s">
        <v>56</v>
      </c>
      <c r="C32" s="23"/>
      <c r="D32" s="23"/>
      <c r="E32" s="23"/>
      <c r="F32" s="23"/>
      <c r="G32" s="23"/>
      <c r="H32" s="23"/>
      <c r="I32" s="23"/>
      <c r="J32" s="7"/>
    </row>
    <row r="33" customFormat="false" ht="18" hidden="false" customHeight="true" outlineLevel="0" collapsed="false">
      <c r="B33" s="25" t="s">
        <v>57</v>
      </c>
      <c r="C33" s="25"/>
      <c r="D33" s="25"/>
      <c r="E33" s="25"/>
      <c r="F33" s="25"/>
      <c r="G33" s="25"/>
      <c r="H33" s="25"/>
      <c r="I33" s="25"/>
      <c r="J33" s="25"/>
    </row>
    <row r="34" customFormat="false" ht="18" hidden="false" customHeight="true" outlineLevel="0" collapsed="false"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8" hidden="false" customHeight="true" outlineLevel="0" collapsed="false">
      <c r="B35" s="27" t="s">
        <v>58</v>
      </c>
      <c r="C35" s="27"/>
      <c r="D35" s="27"/>
      <c r="E35" s="27"/>
      <c r="F35" s="27"/>
      <c r="G35" s="27"/>
      <c r="H35" s="27"/>
      <c r="I35" s="27"/>
      <c r="J35" s="27"/>
    </row>
    <row r="36" customFormat="false" ht="18" hidden="false" customHeight="true" outlineLevel="0" collapsed="false">
      <c r="B36" s="24"/>
      <c r="C36" s="20"/>
      <c r="D36" s="20"/>
      <c r="E36" s="20"/>
      <c r="F36" s="20"/>
      <c r="G36" s="20"/>
      <c r="H36" s="20"/>
      <c r="I36" s="20"/>
      <c r="J36" s="7"/>
    </row>
    <row r="37" customFormat="false" ht="18" hidden="false" customHeight="true" outlineLevel="0" collapsed="false">
      <c r="B37" s="27" t="s">
        <v>59</v>
      </c>
      <c r="C37" s="27"/>
      <c r="D37" s="27"/>
      <c r="E37" s="27"/>
      <c r="F37" s="27"/>
      <c r="G37" s="27"/>
      <c r="H37" s="27"/>
      <c r="I37" s="27"/>
      <c r="J37" s="27"/>
    </row>
  </sheetData>
  <mergeCells count="47">
    <mergeCell ref="B2:E2"/>
    <mergeCell ref="G2:J2"/>
    <mergeCell ref="B3:B4"/>
    <mergeCell ref="C3:E3"/>
    <mergeCell ref="G3:G4"/>
    <mergeCell ref="H3:J3"/>
    <mergeCell ref="B16:E16"/>
    <mergeCell ref="G16:J16"/>
    <mergeCell ref="L16:S16"/>
    <mergeCell ref="B17:B18"/>
    <mergeCell ref="C17:E18"/>
    <mergeCell ref="G17:G18"/>
    <mergeCell ref="H17:J18"/>
    <mergeCell ref="M17:S17"/>
    <mergeCell ref="L18:S18"/>
    <mergeCell ref="C19:E19"/>
    <mergeCell ref="H19:J19"/>
    <mergeCell ref="M19:S19"/>
    <mergeCell ref="C20:E20"/>
    <mergeCell ref="H20:J20"/>
    <mergeCell ref="L20:S21"/>
    <mergeCell ref="C21:E21"/>
    <mergeCell ref="H21:J21"/>
    <mergeCell ref="C22:E22"/>
    <mergeCell ref="H22:J22"/>
    <mergeCell ref="L22:S22"/>
    <mergeCell ref="C23:E23"/>
    <mergeCell ref="H23:J23"/>
    <mergeCell ref="M23:O23"/>
    <mergeCell ref="P23:S23"/>
    <mergeCell ref="C24:E24"/>
    <mergeCell ref="H24:J24"/>
    <mergeCell ref="P24:S24"/>
    <mergeCell ref="C25:E25"/>
    <mergeCell ref="H25:J25"/>
    <mergeCell ref="P25:S25"/>
    <mergeCell ref="C26:E26"/>
    <mergeCell ref="H26:J26"/>
    <mergeCell ref="C27:E27"/>
    <mergeCell ref="H27:J27"/>
    <mergeCell ref="B30:J30"/>
    <mergeCell ref="C31:I31"/>
    <mergeCell ref="B32:I32"/>
    <mergeCell ref="B33:J33"/>
    <mergeCell ref="B35:J35"/>
    <mergeCell ref="C36:I36"/>
    <mergeCell ref="B37:J37"/>
  </mergeCells>
  <printOptions headings="false" gridLines="false" gridLinesSet="true" horizontalCentered="false" verticalCentered="false"/>
  <pageMargins left="0.659722222222222" right="0.5" top="0.609722222222222" bottom="0.190277777777778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競技日程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5"/>
  <sheetViews>
    <sheetView showFormulas="false" showGridLines="false" showRowColHeaders="false" showZeros="true" rightToLeft="false" tabSelected="false" showOutlineSymbols="true" defaultGridColor="true" view="normal" topLeftCell="B1" colorId="64" zoomScale="117" zoomScaleNormal="117" zoomScalePageLayoutView="100" workbookViewId="0">
      <selection pane="topLeft" activeCell="R31" activeCellId="0" sqref="R31"/>
    </sheetView>
  </sheetViews>
  <sheetFormatPr defaultColWidth="8.9921875" defaultRowHeight="15" zeroHeight="false" outlineLevelRow="0" outlineLevelCol="0"/>
  <cols>
    <col collapsed="false" customWidth="true" hidden="false" outlineLevel="0" max="1" min="1" style="28" width="6.62"/>
    <col collapsed="false" customWidth="true" hidden="false" outlineLevel="0" max="2" min="2" style="28" width="3.37"/>
    <col collapsed="false" customWidth="true" hidden="false" outlineLevel="0" max="3" min="3" style="28" width="12.86"/>
    <col collapsed="false" customWidth="true" hidden="false" outlineLevel="0" max="15" min="4" style="28" width="4.62"/>
    <col collapsed="false" customWidth="true" hidden="false" outlineLevel="0" max="16" min="16" style="28" width="12.86"/>
    <col collapsed="false" customWidth="true" hidden="false" outlineLevel="0" max="18" min="17" style="28" width="3.99"/>
    <col collapsed="false" customWidth="true" hidden="false" outlineLevel="0" max="19" min="19" style="28" width="4.86"/>
    <col collapsed="false" customWidth="true" hidden="false" outlineLevel="0" max="20" min="20" style="28" width="12.86"/>
    <col collapsed="false" customWidth="false" hidden="true" outlineLevel="0" max="21" min="21" style="28" width="8.97"/>
    <col collapsed="false" customWidth="false" hidden="false" outlineLevel="0" max="257" min="22" style="28" width="8.99"/>
  </cols>
  <sheetData>
    <row r="1" customFormat="false" ht="15" hidden="false" customHeight="true" outlineLevel="0" collapsed="false">
      <c r="G1" s="29" t="s">
        <v>60</v>
      </c>
      <c r="H1" s="29"/>
      <c r="I1" s="29"/>
      <c r="J1" s="29"/>
      <c r="K1" s="29"/>
      <c r="L1" s="29"/>
    </row>
    <row r="2" customFormat="false" ht="15" hidden="false" customHeight="true" outlineLevel="0" collapsed="false">
      <c r="G2" s="29"/>
      <c r="H2" s="29"/>
      <c r="I2" s="29"/>
      <c r="J2" s="29"/>
      <c r="K2" s="29"/>
      <c r="L2" s="29"/>
    </row>
    <row r="3" customFormat="false" ht="15" hidden="false" customHeight="true" outlineLevel="0" collapsed="false">
      <c r="B3" s="30" t="n">
        <v>1</v>
      </c>
      <c r="C3" s="31" t="s">
        <v>61</v>
      </c>
      <c r="P3" s="31" t="s">
        <v>62</v>
      </c>
      <c r="Q3" s="30" t="n">
        <v>13</v>
      </c>
      <c r="W3" s="32"/>
    </row>
    <row r="4" customFormat="false" ht="15" hidden="false" customHeight="true" outlineLevel="0" collapsed="false">
      <c r="B4" s="30"/>
      <c r="C4" s="31"/>
      <c r="D4" s="33"/>
      <c r="E4" s="34" t="n">
        <v>9</v>
      </c>
      <c r="F4" s="35"/>
      <c r="M4" s="36"/>
      <c r="N4" s="37" t="n">
        <v>13</v>
      </c>
      <c r="O4" s="33"/>
      <c r="P4" s="31"/>
      <c r="Q4" s="30"/>
      <c r="S4" s="38" t="n">
        <v>19</v>
      </c>
      <c r="T4" s="39" t="s">
        <v>63</v>
      </c>
      <c r="U4" s="40" t="s">
        <v>64</v>
      </c>
      <c r="W4" s="32"/>
    </row>
    <row r="5" customFormat="false" ht="15" hidden="false" customHeight="true" outlineLevel="0" collapsed="false">
      <c r="B5" s="41" t="n">
        <f aca="false">B3+1</f>
        <v>2</v>
      </c>
      <c r="C5" s="31" t="str">
        <f aca="false">VLOOKUP(B5,$S$4:$T$23,2,0)</f>
        <v>北　須　磨</v>
      </c>
      <c r="E5" s="34"/>
      <c r="F5" s="42"/>
      <c r="M5" s="43"/>
      <c r="N5" s="37"/>
      <c r="P5" s="31" t="str">
        <f aca="false">VLOOKUP(Q5,$S$4:$T$23,2,0)</f>
        <v>甲陽学院</v>
      </c>
      <c r="Q5" s="41" t="n">
        <f aca="false">Q3+1</f>
        <v>14</v>
      </c>
      <c r="S5" s="38" t="n">
        <v>6</v>
      </c>
      <c r="T5" s="39" t="s">
        <v>65</v>
      </c>
      <c r="U5" s="40"/>
      <c r="W5" s="32"/>
    </row>
    <row r="6" customFormat="false" ht="15" hidden="false" customHeight="true" outlineLevel="0" collapsed="false">
      <c r="B6" s="41"/>
      <c r="C6" s="31"/>
      <c r="D6" s="44" t="n">
        <v>1</v>
      </c>
      <c r="E6" s="45"/>
      <c r="F6" s="46"/>
      <c r="M6" s="47"/>
      <c r="N6" s="48"/>
      <c r="O6" s="49" t="n">
        <v>5</v>
      </c>
      <c r="P6" s="31"/>
      <c r="Q6" s="41"/>
      <c r="S6" s="38" t="n">
        <v>7</v>
      </c>
      <c r="T6" s="39" t="s">
        <v>66</v>
      </c>
      <c r="U6" s="40"/>
      <c r="W6" s="32"/>
    </row>
    <row r="7" customFormat="false" ht="15" hidden="false" customHeight="true" outlineLevel="0" collapsed="false">
      <c r="B7" s="41" t="n">
        <f aca="false">B5+1</f>
        <v>3</v>
      </c>
      <c r="C7" s="31" t="str">
        <f aca="false">VLOOKUP(B7,$S$4:$T$23,2,0)</f>
        <v>市立西宮</v>
      </c>
      <c r="D7" s="44"/>
      <c r="E7" s="35"/>
      <c r="F7" s="46"/>
      <c r="L7" s="36"/>
      <c r="M7" s="50"/>
      <c r="N7" s="36"/>
      <c r="O7" s="49"/>
      <c r="P7" s="31" t="str">
        <f aca="false">VLOOKUP(Q7,$S$4:$T$23,2,0)</f>
        <v>川西緑台</v>
      </c>
      <c r="Q7" s="41" t="n">
        <f aca="false">Q5+1</f>
        <v>15</v>
      </c>
      <c r="S7" s="38" t="n">
        <v>18</v>
      </c>
      <c r="T7" s="39" t="s">
        <v>67</v>
      </c>
      <c r="U7" s="51"/>
      <c r="W7" s="32"/>
    </row>
    <row r="8" customFormat="false" ht="15" hidden="false" customHeight="true" outlineLevel="0" collapsed="false">
      <c r="B8" s="41"/>
      <c r="C8" s="31"/>
      <c r="F8" s="52" t="n">
        <v>17</v>
      </c>
      <c r="G8" s="35"/>
      <c r="H8" s="53"/>
      <c r="I8" s="53"/>
      <c r="J8" s="53"/>
      <c r="K8" s="53"/>
      <c r="L8" s="36"/>
      <c r="M8" s="50" t="n">
        <v>19</v>
      </c>
      <c r="P8" s="31"/>
      <c r="Q8" s="41"/>
      <c r="S8" s="38" t="n">
        <v>22</v>
      </c>
      <c r="T8" s="39" t="s">
        <v>68</v>
      </c>
      <c r="U8" s="51"/>
      <c r="W8" s="32"/>
    </row>
    <row r="9" customFormat="false" ht="15" hidden="false" customHeight="true" outlineLevel="0" collapsed="false">
      <c r="B9" s="41" t="n">
        <f aca="false">B7+1</f>
        <v>4</v>
      </c>
      <c r="C9" s="31" t="str">
        <f aca="false">VLOOKUP(B9,$S$4:$T$23,2,0)</f>
        <v>東播工業</v>
      </c>
      <c r="F9" s="52"/>
      <c r="G9" s="42"/>
      <c r="H9" s="54"/>
      <c r="I9" s="54"/>
      <c r="J9" s="54"/>
      <c r="K9" s="54"/>
      <c r="L9" s="55"/>
      <c r="M9" s="50"/>
      <c r="P9" s="31" t="str">
        <f aca="false">VLOOKUP(Q9,$S$4:$T$23,2,0)</f>
        <v>西　宮　東</v>
      </c>
      <c r="Q9" s="41" t="n">
        <f aca="false">Q7+1</f>
        <v>16</v>
      </c>
      <c r="S9" s="38" t="n">
        <v>17</v>
      </c>
      <c r="T9" s="39" t="s">
        <v>69</v>
      </c>
      <c r="U9" s="51"/>
      <c r="W9" s="32"/>
    </row>
    <row r="10" customFormat="false" ht="15" hidden="false" customHeight="true" outlineLevel="0" collapsed="false">
      <c r="B10" s="41"/>
      <c r="C10" s="31"/>
      <c r="D10" s="44" t="n">
        <v>2</v>
      </c>
      <c r="E10" s="35"/>
      <c r="F10" s="46"/>
      <c r="G10" s="46"/>
      <c r="H10" s="54"/>
      <c r="I10" s="54"/>
      <c r="J10" s="54"/>
      <c r="K10" s="54"/>
      <c r="L10" s="56"/>
      <c r="M10" s="47"/>
      <c r="N10" s="36"/>
      <c r="O10" s="49" t="n">
        <v>6</v>
      </c>
      <c r="P10" s="31"/>
      <c r="Q10" s="41"/>
      <c r="S10" s="38" t="n">
        <v>3</v>
      </c>
      <c r="T10" s="39" t="s">
        <v>70</v>
      </c>
      <c r="U10" s="51"/>
      <c r="W10" s="32"/>
    </row>
    <row r="11" customFormat="false" ht="15" hidden="false" customHeight="true" outlineLevel="0" collapsed="false">
      <c r="B11" s="41" t="n">
        <f aca="false">B9+1</f>
        <v>5</v>
      </c>
      <c r="C11" s="31" t="str">
        <f aca="false">VLOOKUP(B11,$S$4:$T$23,2,0)</f>
        <v>伊川谷北</v>
      </c>
      <c r="D11" s="44"/>
      <c r="E11" s="42"/>
      <c r="F11" s="46"/>
      <c r="G11" s="46"/>
      <c r="H11" s="54"/>
      <c r="I11" s="54"/>
      <c r="J11" s="54"/>
      <c r="K11" s="54"/>
      <c r="L11" s="56"/>
      <c r="M11" s="47"/>
      <c r="N11" s="43"/>
      <c r="O11" s="49"/>
      <c r="P11" s="31" t="str">
        <f aca="false">VLOOKUP(Q11,$S$4:$T$23,2,0)</f>
        <v>明石清水</v>
      </c>
      <c r="Q11" s="41" t="n">
        <f aca="false">Q9+1</f>
        <v>17</v>
      </c>
      <c r="S11" s="38" t="n">
        <v>21</v>
      </c>
      <c r="T11" s="39" t="s">
        <v>71</v>
      </c>
      <c r="U11" s="51"/>
      <c r="W11" s="32"/>
    </row>
    <row r="12" customFormat="false" ht="15" hidden="false" customHeight="true" outlineLevel="0" collapsed="false">
      <c r="B12" s="41"/>
      <c r="C12" s="31"/>
      <c r="E12" s="57" t="n">
        <v>10</v>
      </c>
      <c r="F12" s="45"/>
      <c r="G12" s="46"/>
      <c r="H12" s="54"/>
      <c r="I12" s="54"/>
      <c r="J12" s="54"/>
      <c r="K12" s="54"/>
      <c r="L12" s="58"/>
      <c r="M12" s="48"/>
      <c r="N12" s="59" t="n">
        <v>14</v>
      </c>
      <c r="P12" s="31"/>
      <c r="Q12" s="41"/>
      <c r="S12" s="38" t="n">
        <v>23</v>
      </c>
      <c r="T12" s="39" t="s">
        <v>72</v>
      </c>
      <c r="U12" s="51"/>
      <c r="W12" s="32"/>
    </row>
    <row r="13" customFormat="false" ht="15" hidden="false" customHeight="true" outlineLevel="0" collapsed="false">
      <c r="B13" s="30" t="n">
        <f aca="false">B11+1</f>
        <v>6</v>
      </c>
      <c r="C13" s="31" t="str">
        <f aca="false">VLOOKUP(B13,$S$4:$T$23,2,0)</f>
        <v>三田学園</v>
      </c>
      <c r="D13" s="60"/>
      <c r="E13" s="57"/>
      <c r="F13" s="35"/>
      <c r="G13" s="46"/>
      <c r="H13" s="54"/>
      <c r="I13" s="54"/>
      <c r="J13" s="54"/>
      <c r="K13" s="54"/>
      <c r="L13" s="61"/>
      <c r="M13" s="36"/>
      <c r="N13" s="59"/>
      <c r="P13" s="31" t="str">
        <f aca="false">VLOOKUP(Q13,$S$4:$T$23,2,0)</f>
        <v>明　　石</v>
      </c>
      <c r="Q13" s="30" t="n">
        <f aca="false">Q11+1</f>
        <v>18</v>
      </c>
      <c r="S13" s="38" t="n">
        <v>2</v>
      </c>
      <c r="T13" s="39" t="s">
        <v>73</v>
      </c>
      <c r="U13" s="51"/>
      <c r="W13" s="32"/>
    </row>
    <row r="14" customFormat="false" ht="15" hidden="false" customHeight="true" outlineLevel="0" collapsed="false">
      <c r="B14" s="30"/>
      <c r="C14" s="31"/>
      <c r="G14" s="52" t="n">
        <v>21</v>
      </c>
      <c r="H14" s="54"/>
      <c r="I14" s="54"/>
      <c r="J14" s="54"/>
      <c r="K14" s="54"/>
      <c r="L14" s="50" t="n">
        <v>22</v>
      </c>
      <c r="N14" s="33"/>
      <c r="O14" s="33"/>
      <c r="P14" s="31"/>
      <c r="Q14" s="30"/>
      <c r="S14" s="38" t="n">
        <v>20</v>
      </c>
      <c r="T14" s="39" t="s">
        <v>74</v>
      </c>
      <c r="U14" s="51"/>
      <c r="W14" s="32"/>
    </row>
    <row r="15" customFormat="false" ht="15" hidden="false" customHeight="true" outlineLevel="0" collapsed="false">
      <c r="B15" s="30" t="n">
        <f aca="false">B13+1</f>
        <v>7</v>
      </c>
      <c r="C15" s="31" t="str">
        <f aca="false">VLOOKUP(B15,$S$4:$T$23,2,0)</f>
        <v>県立尼崎</v>
      </c>
      <c r="G15" s="52"/>
      <c r="H15" s="54"/>
      <c r="I15" s="54"/>
      <c r="J15" s="54"/>
      <c r="K15" s="54"/>
      <c r="L15" s="50"/>
      <c r="P15" s="31" t="str">
        <f aca="false">VLOOKUP(Q15,$S$4:$T$23,2,0)</f>
        <v>長　　田</v>
      </c>
      <c r="Q15" s="30" t="n">
        <f aca="false">Q13+1</f>
        <v>19</v>
      </c>
      <c r="S15" s="38" t="n">
        <v>8</v>
      </c>
      <c r="T15" s="39" t="s">
        <v>75</v>
      </c>
      <c r="U15" s="51"/>
    </row>
    <row r="16" customFormat="false" ht="15" hidden="false" customHeight="true" outlineLevel="0" collapsed="false">
      <c r="B16" s="30"/>
      <c r="C16" s="31"/>
      <c r="D16" s="33"/>
      <c r="E16" s="34" t="n">
        <v>11</v>
      </c>
      <c r="F16" s="35"/>
      <c r="H16" s="54"/>
      <c r="I16" s="54"/>
      <c r="J16" s="54"/>
      <c r="K16" s="54"/>
      <c r="M16" s="36"/>
      <c r="N16" s="37" t="n">
        <v>15</v>
      </c>
      <c r="O16" s="33"/>
      <c r="P16" s="31"/>
      <c r="Q16" s="30"/>
      <c r="S16" s="38" t="n">
        <v>15</v>
      </c>
      <c r="T16" s="39" t="s">
        <v>76</v>
      </c>
      <c r="U16" s="51"/>
    </row>
    <row r="17" customFormat="false" ht="15" hidden="false" customHeight="true" outlineLevel="0" collapsed="false">
      <c r="B17" s="41" t="n">
        <f aca="false">B15+1</f>
        <v>8</v>
      </c>
      <c r="C17" s="31" t="str">
        <f aca="false">VLOOKUP(B17,$S$4:$T$23,2,0)</f>
        <v>東　播　磨</v>
      </c>
      <c r="E17" s="34"/>
      <c r="F17" s="42"/>
      <c r="H17" s="54"/>
      <c r="I17" s="54"/>
      <c r="J17" s="54"/>
      <c r="K17" s="54"/>
      <c r="M17" s="43"/>
      <c r="N17" s="37"/>
      <c r="P17" s="31" t="str">
        <f aca="false">VLOOKUP(Q17,$S$4:$T$23,2,0)</f>
        <v>神戸科技</v>
      </c>
      <c r="Q17" s="41" t="n">
        <f aca="false">Q15+1</f>
        <v>20</v>
      </c>
      <c r="S17" s="38" t="n">
        <v>10</v>
      </c>
      <c r="T17" s="39" t="s">
        <v>77</v>
      </c>
      <c r="U17" s="51"/>
    </row>
    <row r="18" customFormat="false" ht="15" hidden="false" customHeight="true" outlineLevel="0" collapsed="false">
      <c r="B18" s="41"/>
      <c r="C18" s="31"/>
      <c r="D18" s="44" t="n">
        <v>3</v>
      </c>
      <c r="E18" s="45"/>
      <c r="F18" s="46"/>
      <c r="H18" s="54"/>
      <c r="I18" s="54"/>
      <c r="J18" s="54"/>
      <c r="K18" s="54"/>
      <c r="M18" s="47"/>
      <c r="N18" s="48"/>
      <c r="O18" s="49" t="n">
        <v>7</v>
      </c>
      <c r="P18" s="31"/>
      <c r="Q18" s="41"/>
      <c r="S18" s="38" t="n">
        <v>4</v>
      </c>
      <c r="T18" s="39" t="s">
        <v>78</v>
      </c>
      <c r="U18" s="51"/>
    </row>
    <row r="19" customFormat="false" ht="15" hidden="false" customHeight="true" outlineLevel="0" collapsed="false">
      <c r="B19" s="41" t="n">
        <f aca="false">B17+1</f>
        <v>9</v>
      </c>
      <c r="C19" s="31" t="str">
        <f aca="false">VLOOKUP(B19,$S$4:$T$23,2,0)</f>
        <v>西　宮　南</v>
      </c>
      <c r="D19" s="44"/>
      <c r="E19" s="35"/>
      <c r="F19" s="46"/>
      <c r="H19" s="54"/>
      <c r="I19" s="54"/>
      <c r="J19" s="54"/>
      <c r="K19" s="54"/>
      <c r="L19" s="36"/>
      <c r="M19" s="50"/>
      <c r="N19" s="36"/>
      <c r="O19" s="49"/>
      <c r="P19" s="31" t="str">
        <f aca="false">VLOOKUP(Q19,$S$4:$T$23,2,0)</f>
        <v>神港学園</v>
      </c>
      <c r="Q19" s="41" t="n">
        <f aca="false">Q17+1</f>
        <v>21</v>
      </c>
      <c r="S19" s="38" t="n">
        <v>9</v>
      </c>
      <c r="T19" s="39" t="s">
        <v>79</v>
      </c>
      <c r="U19" s="51"/>
    </row>
    <row r="20" customFormat="false" ht="15" hidden="false" customHeight="true" outlineLevel="0" collapsed="false">
      <c r="B20" s="41"/>
      <c r="C20" s="31"/>
      <c r="F20" s="52" t="n">
        <v>18</v>
      </c>
      <c r="G20" s="35"/>
      <c r="H20" s="54"/>
      <c r="I20" s="54"/>
      <c r="J20" s="54"/>
      <c r="K20" s="54"/>
      <c r="L20" s="36"/>
      <c r="M20" s="50" t="n">
        <v>20</v>
      </c>
      <c r="P20" s="31"/>
      <c r="Q20" s="41"/>
      <c r="S20" s="38" t="n">
        <v>5</v>
      </c>
      <c r="T20" s="39" t="s">
        <v>80</v>
      </c>
      <c r="U20" s="51"/>
    </row>
    <row r="21" customFormat="false" ht="15" hidden="false" customHeight="true" outlineLevel="0" collapsed="false">
      <c r="B21" s="41" t="n">
        <f aca="false">B19+1</f>
        <v>10</v>
      </c>
      <c r="C21" s="31" t="str">
        <f aca="false">VLOOKUP(B21,$S$4:$T$23,2,0)</f>
        <v>六甲アイランド</v>
      </c>
      <c r="F21" s="52"/>
      <c r="G21" s="62"/>
      <c r="H21" s="56"/>
      <c r="K21" s="56"/>
      <c r="L21" s="55"/>
      <c r="M21" s="50"/>
      <c r="P21" s="31" t="str">
        <f aca="false">VLOOKUP(Q21,$S$4:$T$23,2,0)</f>
        <v>明　石　北</v>
      </c>
      <c r="Q21" s="41" t="n">
        <f aca="false">Q19+1</f>
        <v>22</v>
      </c>
      <c r="S21" s="38" t="n">
        <v>11</v>
      </c>
      <c r="T21" s="39" t="s">
        <v>81</v>
      </c>
      <c r="U21" s="51"/>
    </row>
    <row r="22" customFormat="false" ht="15" hidden="false" customHeight="true" outlineLevel="0" collapsed="false">
      <c r="B22" s="41"/>
      <c r="C22" s="31"/>
      <c r="D22" s="44" t="n">
        <v>4</v>
      </c>
      <c r="E22" s="35"/>
      <c r="F22" s="46"/>
      <c r="G22" s="56"/>
      <c r="H22" s="56"/>
      <c r="L22" s="56"/>
      <c r="M22" s="47"/>
      <c r="N22" s="36"/>
      <c r="O22" s="49" t="n">
        <v>8</v>
      </c>
      <c r="P22" s="31"/>
      <c r="Q22" s="41"/>
      <c r="S22" s="38" t="n">
        <v>16</v>
      </c>
      <c r="T22" s="39" t="s">
        <v>82</v>
      </c>
      <c r="U22" s="51"/>
    </row>
    <row r="23" customFormat="false" ht="15" hidden="false" customHeight="true" outlineLevel="0" collapsed="false">
      <c r="B23" s="41" t="n">
        <f aca="false">B21+1</f>
        <v>11</v>
      </c>
      <c r="C23" s="31" t="str">
        <f aca="false">VLOOKUP(B23,$S$4:$T$23,2,0)</f>
        <v>村野工業</v>
      </c>
      <c r="D23" s="44"/>
      <c r="E23" s="42"/>
      <c r="F23" s="46"/>
      <c r="G23" s="56"/>
      <c r="H23" s="56"/>
      <c r="L23" s="56"/>
      <c r="M23" s="47"/>
      <c r="N23" s="43"/>
      <c r="O23" s="49"/>
      <c r="P23" s="31" t="str">
        <f aca="false">VLOOKUP(Q23,$S$4:$T$23,2,0)</f>
        <v>神戸商業</v>
      </c>
      <c r="Q23" s="41" t="n">
        <f aca="false">Q21+1</f>
        <v>23</v>
      </c>
      <c r="S23" s="38" t="n">
        <v>14</v>
      </c>
      <c r="T23" s="39" t="s">
        <v>83</v>
      </c>
      <c r="U23" s="51"/>
    </row>
    <row r="24" customFormat="false" ht="15" hidden="false" customHeight="true" outlineLevel="0" collapsed="false">
      <c r="B24" s="41"/>
      <c r="C24" s="31"/>
      <c r="E24" s="57" t="n">
        <v>12</v>
      </c>
      <c r="F24" s="45"/>
      <c r="G24" s="56"/>
      <c r="H24" s="56"/>
      <c r="K24" s="56"/>
      <c r="L24" s="58"/>
      <c r="M24" s="48"/>
      <c r="N24" s="59" t="n">
        <v>16</v>
      </c>
      <c r="P24" s="31"/>
      <c r="Q24" s="41"/>
    </row>
    <row r="25" customFormat="false" ht="15" hidden="false" customHeight="true" outlineLevel="0" collapsed="false">
      <c r="B25" s="30" t="n">
        <f aca="false">B23+1</f>
        <v>12</v>
      </c>
      <c r="C25" s="31" t="s">
        <v>84</v>
      </c>
      <c r="D25" s="60"/>
      <c r="E25" s="57"/>
      <c r="F25" s="35"/>
      <c r="G25" s="56"/>
      <c r="H25" s="56"/>
      <c r="K25" s="56"/>
      <c r="L25" s="61"/>
      <c r="M25" s="36"/>
      <c r="N25" s="59"/>
      <c r="P25" s="31" t="s">
        <v>85</v>
      </c>
      <c r="Q25" s="30" t="n">
        <f aca="false">Q23+1</f>
        <v>24</v>
      </c>
    </row>
    <row r="26" customFormat="false" ht="15" hidden="false" customHeight="true" outlineLevel="0" collapsed="false">
      <c r="B26" s="30"/>
      <c r="C26" s="31"/>
      <c r="G26" s="63"/>
      <c r="H26" s="64"/>
      <c r="K26" s="56"/>
      <c r="L26" s="56"/>
      <c r="N26" s="33"/>
      <c r="O26" s="33"/>
      <c r="P26" s="31"/>
      <c r="Q26" s="30"/>
    </row>
    <row r="30" customFormat="false" ht="15" hidden="false" customHeight="true" outlineLevel="0" collapsed="false">
      <c r="G30" s="29" t="s">
        <v>86</v>
      </c>
      <c r="H30" s="29"/>
      <c r="I30" s="29"/>
      <c r="J30" s="29"/>
      <c r="K30" s="29"/>
      <c r="L30" s="29"/>
    </row>
    <row r="31" customFormat="false" ht="15" hidden="false" customHeight="true" outlineLevel="0" collapsed="false">
      <c r="G31" s="29"/>
      <c r="H31" s="29"/>
      <c r="I31" s="29"/>
      <c r="J31" s="29"/>
      <c r="K31" s="29"/>
      <c r="L31" s="29"/>
    </row>
    <row r="32" customFormat="false" ht="15" hidden="false" customHeight="true" outlineLevel="0" collapsed="false">
      <c r="B32" s="30" t="n">
        <v>1</v>
      </c>
      <c r="C32" s="31" t="s">
        <v>87</v>
      </c>
      <c r="P32" s="31" t="s">
        <v>88</v>
      </c>
      <c r="Q32" s="30" t="n">
        <v>13</v>
      </c>
    </row>
    <row r="33" customFormat="false" ht="15" hidden="false" customHeight="true" outlineLevel="0" collapsed="false">
      <c r="B33" s="30"/>
      <c r="C33" s="31"/>
      <c r="D33" s="33"/>
      <c r="E33" s="65" t="s">
        <v>22</v>
      </c>
      <c r="F33" s="35"/>
      <c r="M33" s="36"/>
      <c r="N33" s="66" t="s">
        <v>30</v>
      </c>
      <c r="O33" s="33"/>
      <c r="P33" s="31"/>
      <c r="Q33" s="30"/>
      <c r="S33" s="38" t="n">
        <v>19</v>
      </c>
      <c r="T33" s="39" t="s">
        <v>89</v>
      </c>
      <c r="U33" s="67" t="s">
        <v>64</v>
      </c>
    </row>
    <row r="34" customFormat="false" ht="15" hidden="false" customHeight="true" outlineLevel="0" collapsed="false">
      <c r="B34" s="41" t="n">
        <f aca="false">B32+1</f>
        <v>2</v>
      </c>
      <c r="C34" s="31" t="str">
        <f aca="false">VLOOKUP(B34,$S$33:$T$52,2,0)</f>
        <v>県立伊丹</v>
      </c>
      <c r="E34" s="65"/>
      <c r="F34" s="42"/>
      <c r="M34" s="43"/>
      <c r="N34" s="66"/>
      <c r="P34" s="31" t="str">
        <f aca="false">VLOOKUP(Q34,$S$33:$T$52,2,0)</f>
        <v>北　須　磨</v>
      </c>
      <c r="Q34" s="41" t="n">
        <f aca="false">Q32+1</f>
        <v>14</v>
      </c>
      <c r="S34" s="38" t="n">
        <v>18</v>
      </c>
      <c r="T34" s="39" t="s">
        <v>90</v>
      </c>
      <c r="U34" s="67"/>
    </row>
    <row r="35" customFormat="false" ht="15" hidden="false" customHeight="true" outlineLevel="0" collapsed="false">
      <c r="B35" s="41"/>
      <c r="C35" s="31"/>
      <c r="D35" s="68" t="s">
        <v>8</v>
      </c>
      <c r="E35" s="45"/>
      <c r="F35" s="46"/>
      <c r="M35" s="47"/>
      <c r="N35" s="48"/>
      <c r="O35" s="69" t="s">
        <v>14</v>
      </c>
      <c r="P35" s="31"/>
      <c r="Q35" s="41"/>
      <c r="S35" s="38" t="n">
        <v>6</v>
      </c>
      <c r="T35" s="39" t="s">
        <v>91</v>
      </c>
      <c r="U35" s="67"/>
    </row>
    <row r="36" customFormat="false" ht="15" hidden="false" customHeight="true" outlineLevel="0" collapsed="false">
      <c r="B36" s="41" t="n">
        <f aca="false">B34+1</f>
        <v>3</v>
      </c>
      <c r="C36" s="31" t="str">
        <f aca="false">VLOOKUP(B36,$S$33:$T$52,2,0)</f>
        <v>明　石　南</v>
      </c>
      <c r="D36" s="68"/>
      <c r="E36" s="35"/>
      <c r="F36" s="46"/>
      <c r="L36" s="36"/>
      <c r="M36" s="50"/>
      <c r="N36" s="36"/>
      <c r="O36" s="69"/>
      <c r="P36" s="31" t="str">
        <f aca="false">VLOOKUP(Q36,$S$33:$T$52,2,0)</f>
        <v>川西緑台</v>
      </c>
      <c r="Q36" s="41" t="n">
        <f aca="false">Q34+1</f>
        <v>15</v>
      </c>
      <c r="S36" s="38" t="n">
        <v>9</v>
      </c>
      <c r="T36" s="39" t="s">
        <v>68</v>
      </c>
      <c r="U36" s="38"/>
    </row>
    <row r="37" customFormat="false" ht="15" hidden="false" customHeight="true" outlineLevel="0" collapsed="false">
      <c r="B37" s="41"/>
      <c r="C37" s="31"/>
      <c r="F37" s="70" t="s">
        <v>19</v>
      </c>
      <c r="G37" s="35"/>
      <c r="L37" s="36"/>
      <c r="M37" s="71" t="s">
        <v>24</v>
      </c>
      <c r="P37" s="31"/>
      <c r="Q37" s="41"/>
      <c r="S37" s="38" t="n">
        <v>10</v>
      </c>
      <c r="T37" s="39" t="s">
        <v>69</v>
      </c>
      <c r="U37" s="38"/>
    </row>
    <row r="38" customFormat="false" ht="15" hidden="false" customHeight="true" outlineLevel="0" collapsed="false">
      <c r="B38" s="41" t="n">
        <f aca="false">B36+1</f>
        <v>4</v>
      </c>
      <c r="C38" s="31" t="str">
        <f aca="false">VLOOKUP(B38,$S$33:$T$52,2,0)</f>
        <v>県立尼崎</v>
      </c>
      <c r="F38" s="70"/>
      <c r="G38" s="42"/>
      <c r="H38" s="54"/>
      <c r="I38" s="54"/>
      <c r="J38" s="54"/>
      <c r="K38" s="54"/>
      <c r="L38" s="55"/>
      <c r="M38" s="71"/>
      <c r="P38" s="31" t="str">
        <f aca="false">VLOOKUP(Q38,$S$33:$T$52,2,0)</f>
        <v>葺　　合</v>
      </c>
      <c r="Q38" s="41" t="n">
        <f aca="false">Q36+1</f>
        <v>16</v>
      </c>
      <c r="S38" s="38" t="n">
        <v>2</v>
      </c>
      <c r="T38" s="39" t="s">
        <v>92</v>
      </c>
      <c r="U38" s="38"/>
    </row>
    <row r="39" customFormat="false" ht="15" hidden="false" customHeight="true" outlineLevel="0" collapsed="false">
      <c r="B39" s="41"/>
      <c r="C39" s="31"/>
      <c r="D39" s="68" t="s">
        <v>9</v>
      </c>
      <c r="E39" s="35"/>
      <c r="F39" s="46"/>
      <c r="G39" s="46"/>
      <c r="H39" s="54"/>
      <c r="I39" s="54"/>
      <c r="J39" s="54"/>
      <c r="K39" s="54"/>
      <c r="L39" s="56"/>
      <c r="M39" s="47"/>
      <c r="N39" s="36"/>
      <c r="O39" s="69" t="s">
        <v>15</v>
      </c>
      <c r="P39" s="31"/>
      <c r="Q39" s="41"/>
      <c r="S39" s="38" t="n">
        <v>20</v>
      </c>
      <c r="T39" s="39" t="s">
        <v>70</v>
      </c>
      <c r="U39" s="38"/>
    </row>
    <row r="40" customFormat="false" ht="15" hidden="false" customHeight="true" outlineLevel="0" collapsed="false">
      <c r="B40" s="41" t="n">
        <f aca="false">B38+1</f>
        <v>5</v>
      </c>
      <c r="C40" s="31" t="str">
        <f aca="false">VLOOKUP(B40,$S$33:$T$52,2,0)</f>
        <v>伊　丹　北</v>
      </c>
      <c r="D40" s="68"/>
      <c r="E40" s="42"/>
      <c r="F40" s="46"/>
      <c r="G40" s="46"/>
      <c r="H40" s="54"/>
      <c r="I40" s="54"/>
      <c r="J40" s="54"/>
      <c r="K40" s="54"/>
      <c r="L40" s="56"/>
      <c r="M40" s="47"/>
      <c r="N40" s="43"/>
      <c r="O40" s="69"/>
      <c r="P40" s="31" t="str">
        <f aca="false">VLOOKUP(Q40,$S$33:$T$52,2,0)</f>
        <v>六甲アイランド</v>
      </c>
      <c r="Q40" s="41" t="n">
        <f aca="false">Q38+1</f>
        <v>17</v>
      </c>
      <c r="S40" s="38" t="n">
        <v>3</v>
      </c>
      <c r="T40" s="39" t="s">
        <v>93</v>
      </c>
      <c r="U40" s="38"/>
    </row>
    <row r="41" customFormat="false" ht="15" hidden="false" customHeight="true" outlineLevel="0" collapsed="false">
      <c r="B41" s="41"/>
      <c r="C41" s="31"/>
      <c r="E41" s="72" t="s">
        <v>23</v>
      </c>
      <c r="F41" s="45"/>
      <c r="G41" s="46"/>
      <c r="H41" s="54"/>
      <c r="I41" s="54"/>
      <c r="J41" s="54"/>
      <c r="K41" s="54"/>
      <c r="L41" s="58"/>
      <c r="M41" s="48"/>
      <c r="N41" s="73" t="s">
        <v>31</v>
      </c>
      <c r="P41" s="31"/>
      <c r="Q41" s="41"/>
      <c r="S41" s="38" t="n">
        <v>22</v>
      </c>
      <c r="T41" s="39" t="s">
        <v>94</v>
      </c>
      <c r="U41" s="38"/>
    </row>
    <row r="42" customFormat="false" ht="15" hidden="false" customHeight="true" outlineLevel="0" collapsed="false">
      <c r="B42" s="30" t="n">
        <f aca="false">B40+1</f>
        <v>6</v>
      </c>
      <c r="C42" s="31" t="str">
        <f aca="false">VLOOKUP(B42,$S$33:$T$52,2,0)</f>
        <v>親　　和</v>
      </c>
      <c r="D42" s="60"/>
      <c r="E42" s="72"/>
      <c r="F42" s="35"/>
      <c r="G42" s="46"/>
      <c r="H42" s="54"/>
      <c r="I42" s="54"/>
      <c r="J42" s="54"/>
      <c r="K42" s="54"/>
      <c r="L42" s="61"/>
      <c r="M42" s="36"/>
      <c r="N42" s="73"/>
      <c r="P42" s="31" t="str">
        <f aca="false">VLOOKUP(Q42,$S$33:$T$52,2,0)</f>
        <v>加古川北</v>
      </c>
      <c r="Q42" s="30" t="n">
        <f aca="false">Q40+1</f>
        <v>18</v>
      </c>
      <c r="S42" s="38" t="n">
        <v>11</v>
      </c>
      <c r="T42" s="39" t="s">
        <v>95</v>
      </c>
      <c r="U42" s="38"/>
    </row>
    <row r="43" customFormat="false" ht="15" hidden="false" customHeight="true" outlineLevel="0" collapsed="false">
      <c r="B43" s="30"/>
      <c r="C43" s="31"/>
      <c r="G43" s="70" t="s">
        <v>39</v>
      </c>
      <c r="H43" s="54"/>
      <c r="I43" s="54"/>
      <c r="J43" s="54"/>
      <c r="K43" s="54"/>
      <c r="L43" s="71" t="s">
        <v>42</v>
      </c>
      <c r="N43" s="33"/>
      <c r="O43" s="33"/>
      <c r="P43" s="31"/>
      <c r="Q43" s="30"/>
      <c r="S43" s="38" t="n">
        <v>8</v>
      </c>
      <c r="T43" s="39" t="s">
        <v>96</v>
      </c>
      <c r="U43" s="38"/>
    </row>
    <row r="44" customFormat="false" ht="15" hidden="false" customHeight="true" outlineLevel="0" collapsed="false">
      <c r="B44" s="30" t="n">
        <f aca="false">B42+1</f>
        <v>7</v>
      </c>
      <c r="C44" s="31" t="str">
        <f aca="false">VLOOKUP(B44,$S$33:$T$52,2,0)</f>
        <v>須　磨　東</v>
      </c>
      <c r="G44" s="70"/>
      <c r="H44" s="54"/>
      <c r="I44" s="54"/>
      <c r="J44" s="54"/>
      <c r="K44" s="54"/>
      <c r="L44" s="71"/>
      <c r="P44" s="31" t="str">
        <f aca="false">VLOOKUP(Q44,$S$33:$T$52,2,0)</f>
        <v>川西北陵</v>
      </c>
      <c r="Q44" s="30" t="n">
        <f aca="false">Q42+1</f>
        <v>19</v>
      </c>
      <c r="S44" s="38" t="n">
        <v>16</v>
      </c>
      <c r="T44" s="39" t="s">
        <v>97</v>
      </c>
      <c r="U44" s="38"/>
    </row>
    <row r="45" customFormat="false" ht="15" hidden="false" customHeight="true" outlineLevel="0" collapsed="false">
      <c r="B45" s="30"/>
      <c r="C45" s="31"/>
      <c r="D45" s="33"/>
      <c r="E45" s="65" t="s">
        <v>27</v>
      </c>
      <c r="F45" s="35"/>
      <c r="H45" s="54"/>
      <c r="I45" s="54"/>
      <c r="J45" s="54"/>
      <c r="K45" s="54"/>
      <c r="M45" s="36"/>
      <c r="N45" s="66" t="s">
        <v>33</v>
      </c>
      <c r="O45" s="33"/>
      <c r="P45" s="31"/>
      <c r="Q45" s="30"/>
      <c r="S45" s="38" t="n">
        <v>14</v>
      </c>
      <c r="T45" s="39" t="s">
        <v>73</v>
      </c>
      <c r="U45" s="38"/>
    </row>
    <row r="46" customFormat="false" ht="15" hidden="false" customHeight="true" outlineLevel="0" collapsed="false">
      <c r="B46" s="41" t="n">
        <f aca="false">B44+1</f>
        <v>8</v>
      </c>
      <c r="C46" s="31" t="str">
        <f aca="false">VLOOKUP(B46,$S$33:$T$52,2,0)</f>
        <v>加古川南</v>
      </c>
      <c r="E46" s="65"/>
      <c r="F46" s="42"/>
      <c r="H46" s="54"/>
      <c r="I46" s="54"/>
      <c r="J46" s="54"/>
      <c r="K46" s="54"/>
      <c r="M46" s="43"/>
      <c r="N46" s="66"/>
      <c r="P46" s="31" t="str">
        <f aca="false">VLOOKUP(Q46,$S$33:$T$52,2,0)</f>
        <v>市立西宮</v>
      </c>
      <c r="Q46" s="41" t="n">
        <f aca="false">Q44+1</f>
        <v>20</v>
      </c>
      <c r="S46" s="38" t="n">
        <v>4</v>
      </c>
      <c r="T46" s="39" t="s">
        <v>66</v>
      </c>
      <c r="U46" s="38"/>
    </row>
    <row r="47" customFormat="false" ht="15" hidden="false" customHeight="true" outlineLevel="0" collapsed="false">
      <c r="B47" s="41"/>
      <c r="C47" s="31"/>
      <c r="D47" s="68" t="s">
        <v>11</v>
      </c>
      <c r="E47" s="45"/>
      <c r="F47" s="46"/>
      <c r="H47" s="54"/>
      <c r="I47" s="54"/>
      <c r="J47" s="54"/>
      <c r="K47" s="54"/>
      <c r="M47" s="47"/>
      <c r="N47" s="48"/>
      <c r="O47" s="69" t="s">
        <v>17</v>
      </c>
      <c r="P47" s="31"/>
      <c r="Q47" s="41"/>
      <c r="S47" s="38" t="n">
        <v>21</v>
      </c>
      <c r="T47" s="39" t="s">
        <v>98</v>
      </c>
      <c r="U47" s="38"/>
    </row>
    <row r="48" customFormat="false" ht="15" hidden="false" customHeight="true" outlineLevel="0" collapsed="false">
      <c r="B48" s="41" t="n">
        <f aca="false">B46+1</f>
        <v>9</v>
      </c>
      <c r="C48" s="31" t="str">
        <f aca="false">VLOOKUP(B48,$S$33:$T$52,2,0)</f>
        <v>明　石　北</v>
      </c>
      <c r="D48" s="68"/>
      <c r="E48" s="35"/>
      <c r="F48" s="46"/>
      <c r="H48" s="54"/>
      <c r="I48" s="54"/>
      <c r="J48" s="54"/>
      <c r="K48" s="54"/>
      <c r="L48" s="36"/>
      <c r="M48" s="50"/>
      <c r="N48" s="36"/>
      <c r="O48" s="69"/>
      <c r="P48" s="31" t="str">
        <f aca="false">VLOOKUP(Q48,$S$33:$T$52,2,0)</f>
        <v>尼崎小田</v>
      </c>
      <c r="Q48" s="41" t="n">
        <f aca="false">Q46+1</f>
        <v>21</v>
      </c>
      <c r="S48" s="38" t="n">
        <v>15</v>
      </c>
      <c r="T48" s="39" t="s">
        <v>76</v>
      </c>
      <c r="U48" s="38"/>
    </row>
    <row r="49" customFormat="false" ht="15" hidden="false" customHeight="true" outlineLevel="0" collapsed="false">
      <c r="B49" s="41"/>
      <c r="C49" s="31"/>
      <c r="F49" s="70" t="s">
        <v>20</v>
      </c>
      <c r="G49" s="35"/>
      <c r="H49" s="54"/>
      <c r="I49" s="54"/>
      <c r="J49" s="54"/>
      <c r="K49" s="54"/>
      <c r="L49" s="36"/>
      <c r="M49" s="71" t="s">
        <v>25</v>
      </c>
      <c r="P49" s="31"/>
      <c r="Q49" s="41"/>
      <c r="S49" s="38" t="n">
        <v>17</v>
      </c>
      <c r="T49" s="39" t="s">
        <v>77</v>
      </c>
      <c r="U49" s="38"/>
    </row>
    <row r="50" customFormat="false" ht="15" hidden="false" customHeight="true" outlineLevel="0" collapsed="false">
      <c r="B50" s="41" t="n">
        <f aca="false">B48+1</f>
        <v>10</v>
      </c>
      <c r="C50" s="31" t="str">
        <f aca="false">VLOOKUP(B50,$S$33:$T$52,2,0)</f>
        <v>明石清水</v>
      </c>
      <c r="F50" s="70"/>
      <c r="G50" s="62"/>
      <c r="H50" s="56"/>
      <c r="K50" s="56"/>
      <c r="L50" s="55"/>
      <c r="M50" s="71"/>
      <c r="P50" s="31" t="str">
        <f aca="false">VLOOKUP(Q50,$S$33:$T$52,2,0)</f>
        <v>兵庫工業</v>
      </c>
      <c r="Q50" s="41" t="n">
        <f aca="false">Q48+1</f>
        <v>22</v>
      </c>
      <c r="S50" s="38" t="n">
        <v>23</v>
      </c>
      <c r="T50" s="39" t="s">
        <v>99</v>
      </c>
      <c r="U50" s="38"/>
    </row>
    <row r="51" customFormat="false" ht="15" hidden="false" customHeight="true" outlineLevel="0" collapsed="false">
      <c r="B51" s="41"/>
      <c r="C51" s="31"/>
      <c r="D51" s="68" t="s">
        <v>12</v>
      </c>
      <c r="E51" s="35"/>
      <c r="F51" s="46"/>
      <c r="G51" s="56"/>
      <c r="H51" s="56"/>
      <c r="L51" s="56"/>
      <c r="M51" s="47"/>
      <c r="N51" s="36"/>
      <c r="O51" s="69" t="s">
        <v>18</v>
      </c>
      <c r="P51" s="31"/>
      <c r="Q51" s="41"/>
      <c r="S51" s="38" t="n">
        <v>7</v>
      </c>
      <c r="T51" s="39" t="s">
        <v>100</v>
      </c>
      <c r="U51" s="38"/>
    </row>
    <row r="52" customFormat="false" ht="15" hidden="false" customHeight="true" outlineLevel="0" collapsed="false">
      <c r="B52" s="41" t="n">
        <f aca="false">B50+1</f>
        <v>11</v>
      </c>
      <c r="C52" s="31" t="str">
        <f aca="false">VLOOKUP(B52,$S$33:$T$52,2,0)</f>
        <v>園田学園</v>
      </c>
      <c r="D52" s="68"/>
      <c r="E52" s="42"/>
      <c r="F52" s="46"/>
      <c r="G52" s="56"/>
      <c r="H52" s="56"/>
      <c r="L52" s="56"/>
      <c r="M52" s="47"/>
      <c r="N52" s="43"/>
      <c r="O52" s="69"/>
      <c r="P52" s="31" t="str">
        <f aca="false">VLOOKUP(Q52,$S$33:$T$52,2,0)</f>
        <v>柏　　原</v>
      </c>
      <c r="Q52" s="41" t="n">
        <f aca="false">Q50+1</f>
        <v>23</v>
      </c>
      <c r="S52" s="38" t="n">
        <v>5</v>
      </c>
      <c r="T52" s="39" t="s">
        <v>101</v>
      </c>
      <c r="U52" s="38"/>
    </row>
    <row r="53" customFormat="false" ht="15" hidden="false" customHeight="true" outlineLevel="0" collapsed="false">
      <c r="B53" s="41"/>
      <c r="C53" s="31"/>
      <c r="E53" s="72" t="s">
        <v>28</v>
      </c>
      <c r="F53" s="45"/>
      <c r="G53" s="56"/>
      <c r="H53" s="56"/>
      <c r="K53" s="56"/>
      <c r="L53" s="58"/>
      <c r="M53" s="48"/>
      <c r="N53" s="73" t="s">
        <v>34</v>
      </c>
      <c r="P53" s="31"/>
      <c r="Q53" s="41"/>
    </row>
    <row r="54" customFormat="false" ht="15" hidden="false" customHeight="true" outlineLevel="0" collapsed="false">
      <c r="B54" s="30" t="n">
        <f aca="false">B52+1</f>
        <v>12</v>
      </c>
      <c r="C54" s="31" t="s">
        <v>102</v>
      </c>
      <c r="D54" s="60"/>
      <c r="E54" s="72"/>
      <c r="F54" s="35"/>
      <c r="G54" s="56"/>
      <c r="H54" s="56"/>
      <c r="K54" s="56"/>
      <c r="L54" s="61"/>
      <c r="M54" s="36"/>
      <c r="N54" s="73"/>
      <c r="P54" s="31" t="s">
        <v>67</v>
      </c>
      <c r="Q54" s="30" t="n">
        <f aca="false">Q52+1</f>
        <v>24</v>
      </c>
    </row>
    <row r="55" customFormat="false" ht="15" hidden="false" customHeight="true" outlineLevel="0" collapsed="false">
      <c r="B55" s="30"/>
      <c r="C55" s="31"/>
      <c r="G55" s="63"/>
      <c r="H55" s="64"/>
      <c r="K55" s="56"/>
      <c r="L55" s="56"/>
      <c r="N55" s="33"/>
      <c r="O55" s="33"/>
      <c r="P55" s="31"/>
      <c r="Q55" s="30"/>
    </row>
  </sheetData>
  <mergeCells count="144">
    <mergeCell ref="G1:L2"/>
    <mergeCell ref="B3:B4"/>
    <mergeCell ref="C3:C4"/>
    <mergeCell ref="P3:P4"/>
    <mergeCell ref="Q3:Q4"/>
    <mergeCell ref="E4:E5"/>
    <mergeCell ref="N4:N5"/>
    <mergeCell ref="B5:B6"/>
    <mergeCell ref="C5:C6"/>
    <mergeCell ref="P5:P6"/>
    <mergeCell ref="Q5:Q6"/>
    <mergeCell ref="D6:D7"/>
    <mergeCell ref="O6:O7"/>
    <mergeCell ref="B7:B8"/>
    <mergeCell ref="C7:C8"/>
    <mergeCell ref="P7:P8"/>
    <mergeCell ref="Q7:Q8"/>
    <mergeCell ref="F8:F9"/>
    <mergeCell ref="M8:M9"/>
    <mergeCell ref="B9:B10"/>
    <mergeCell ref="C9:C10"/>
    <mergeCell ref="H9:K20"/>
    <mergeCell ref="P9:P10"/>
    <mergeCell ref="Q9:Q10"/>
    <mergeCell ref="D10:D11"/>
    <mergeCell ref="O10:O11"/>
    <mergeCell ref="B11:B12"/>
    <mergeCell ref="C11:C12"/>
    <mergeCell ref="P11:P12"/>
    <mergeCell ref="Q11:Q12"/>
    <mergeCell ref="E12:E13"/>
    <mergeCell ref="N12:N13"/>
    <mergeCell ref="B13:B14"/>
    <mergeCell ref="C13:C14"/>
    <mergeCell ref="P13:P14"/>
    <mergeCell ref="Q13:Q14"/>
    <mergeCell ref="G14:G15"/>
    <mergeCell ref="L14:L15"/>
    <mergeCell ref="B15:B16"/>
    <mergeCell ref="C15:C16"/>
    <mergeCell ref="P15:P16"/>
    <mergeCell ref="Q15:Q16"/>
    <mergeCell ref="E16:E17"/>
    <mergeCell ref="N16:N17"/>
    <mergeCell ref="B17:B18"/>
    <mergeCell ref="C17:C18"/>
    <mergeCell ref="P17:P18"/>
    <mergeCell ref="Q17:Q18"/>
    <mergeCell ref="D18:D19"/>
    <mergeCell ref="O18:O19"/>
    <mergeCell ref="B19:B20"/>
    <mergeCell ref="C19:C20"/>
    <mergeCell ref="P19:P20"/>
    <mergeCell ref="Q19:Q20"/>
    <mergeCell ref="F20:F21"/>
    <mergeCell ref="M20:M21"/>
    <mergeCell ref="B21:B22"/>
    <mergeCell ref="C21:C22"/>
    <mergeCell ref="P21:P22"/>
    <mergeCell ref="Q21:Q22"/>
    <mergeCell ref="D22:D23"/>
    <mergeCell ref="O22:O23"/>
    <mergeCell ref="B23:B24"/>
    <mergeCell ref="C23:C24"/>
    <mergeCell ref="P23:P24"/>
    <mergeCell ref="Q23:Q24"/>
    <mergeCell ref="E24:E25"/>
    <mergeCell ref="N24:N25"/>
    <mergeCell ref="B25:B26"/>
    <mergeCell ref="C25:C26"/>
    <mergeCell ref="P25:P26"/>
    <mergeCell ref="Q25:Q26"/>
    <mergeCell ref="G30:L31"/>
    <mergeCell ref="B32:B33"/>
    <mergeCell ref="C32:C33"/>
    <mergeCell ref="P32:P33"/>
    <mergeCell ref="Q32:Q33"/>
    <mergeCell ref="E33:E34"/>
    <mergeCell ref="N33:N34"/>
    <mergeCell ref="B34:B35"/>
    <mergeCell ref="C34:C35"/>
    <mergeCell ref="P34:P35"/>
    <mergeCell ref="Q34:Q35"/>
    <mergeCell ref="D35:D36"/>
    <mergeCell ref="O35:O36"/>
    <mergeCell ref="B36:B37"/>
    <mergeCell ref="C36:C37"/>
    <mergeCell ref="P36:P37"/>
    <mergeCell ref="Q36:Q37"/>
    <mergeCell ref="F37:F38"/>
    <mergeCell ref="M37:M38"/>
    <mergeCell ref="B38:B39"/>
    <mergeCell ref="C38:C39"/>
    <mergeCell ref="H38:K49"/>
    <mergeCell ref="P38:P39"/>
    <mergeCell ref="Q38:Q39"/>
    <mergeCell ref="D39:D40"/>
    <mergeCell ref="O39:O40"/>
    <mergeCell ref="B40:B41"/>
    <mergeCell ref="C40:C41"/>
    <mergeCell ref="P40:P41"/>
    <mergeCell ref="Q40:Q41"/>
    <mergeCell ref="E41:E42"/>
    <mergeCell ref="N41:N42"/>
    <mergeCell ref="B42:B43"/>
    <mergeCell ref="C42:C43"/>
    <mergeCell ref="P42:P43"/>
    <mergeCell ref="Q42:Q43"/>
    <mergeCell ref="G43:G44"/>
    <mergeCell ref="L43:L44"/>
    <mergeCell ref="B44:B45"/>
    <mergeCell ref="C44:C45"/>
    <mergeCell ref="P44:P45"/>
    <mergeCell ref="Q44:Q45"/>
    <mergeCell ref="E45:E46"/>
    <mergeCell ref="N45:N46"/>
    <mergeCell ref="B46:B47"/>
    <mergeCell ref="C46:C47"/>
    <mergeCell ref="P46:P47"/>
    <mergeCell ref="Q46:Q47"/>
    <mergeCell ref="D47:D48"/>
    <mergeCell ref="O47:O48"/>
    <mergeCell ref="B48:B49"/>
    <mergeCell ref="C48:C49"/>
    <mergeCell ref="P48:P49"/>
    <mergeCell ref="Q48:Q49"/>
    <mergeCell ref="F49:F50"/>
    <mergeCell ref="M49:M50"/>
    <mergeCell ref="B50:B51"/>
    <mergeCell ref="C50:C51"/>
    <mergeCell ref="P50:P51"/>
    <mergeCell ref="Q50:Q51"/>
    <mergeCell ref="D51:D52"/>
    <mergeCell ref="O51:O52"/>
    <mergeCell ref="B52:B53"/>
    <mergeCell ref="C52:C53"/>
    <mergeCell ref="P52:P53"/>
    <mergeCell ref="Q52:Q53"/>
    <mergeCell ref="E53:E54"/>
    <mergeCell ref="N53:N54"/>
    <mergeCell ref="B54:B55"/>
    <mergeCell ref="C54:C55"/>
    <mergeCell ref="P54:P55"/>
    <mergeCell ref="Q54:Q55"/>
  </mergeCells>
  <printOptions headings="false" gridLines="false" gridLinesSet="true" horizontalCentered="false" verticalCentered="false"/>
  <pageMargins left="0.551388888888889" right="0.747916666666667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3"/>
  <sheetViews>
    <sheetView showFormulas="false" showGridLines="true" showRowColHeaders="fals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0" width="2.49"/>
    <col collapsed="false" customWidth="true" hidden="false" outlineLevel="0" max="4" min="4" style="0" width="3.49"/>
    <col collapsed="false" customWidth="true" hidden="false" outlineLevel="0" max="6" min="5" style="0" width="10.49"/>
  </cols>
  <sheetData>
    <row r="1" customFormat="false" ht="13.5" hidden="false" customHeight="false" outlineLevel="0" collapsed="false">
      <c r="D1" s="0" t="s">
        <v>103</v>
      </c>
    </row>
    <row r="2" customFormat="false" ht="13.5" hidden="false" customHeight="false" outlineLevel="0" collapsed="false">
      <c r="D2" s="0" t="s">
        <v>104</v>
      </c>
    </row>
    <row r="3" customFormat="false" ht="13.5" hidden="false" customHeight="false" outlineLevel="0" collapsed="false">
      <c r="D3" s="0" t="s">
        <v>105</v>
      </c>
    </row>
    <row r="4" customFormat="false" ht="13.5" hidden="false" customHeight="false" outlineLevel="0" collapsed="false">
      <c r="B4" s="0" t="n">
        <v>1</v>
      </c>
      <c r="C4" s="0" t="n">
        <v>1</v>
      </c>
      <c r="D4" s="0" t="str">
        <f aca="false">B4&amp;C4</f>
        <v>11</v>
      </c>
      <c r="E4" s="0" t="str">
        <f aca="false">トーナメント!C5</f>
        <v>北　須　磨</v>
      </c>
      <c r="F4" s="0" t="str">
        <f aca="false">トーナメント!C7</f>
        <v>市立西宮</v>
      </c>
    </row>
    <row r="5" customFormat="false" ht="13.5" hidden="false" customHeight="false" outlineLevel="0" collapsed="false">
      <c r="C5" s="0" t="n">
        <v>2</v>
      </c>
      <c r="D5" s="0" t="str">
        <f aca="false">B4&amp;C5</f>
        <v>12</v>
      </c>
    </row>
    <row r="6" customFormat="false" ht="13.5" hidden="false" customHeight="false" outlineLevel="0" collapsed="false">
      <c r="C6" s="0" t="n">
        <v>3</v>
      </c>
      <c r="D6" s="0" t="str">
        <f aca="false">B4&amp;C6</f>
        <v>13</v>
      </c>
    </row>
    <row r="7" customFormat="false" ht="13.5" hidden="false" customHeight="false" outlineLevel="0" collapsed="false">
      <c r="B7" s="0" t="n">
        <v>2</v>
      </c>
      <c r="C7" s="0" t="n">
        <v>1</v>
      </c>
      <c r="D7" s="0" t="str">
        <f aca="false">B7&amp;C7</f>
        <v>21</v>
      </c>
      <c r="E7" s="0" t="str">
        <f aca="false">トーナメント!C9</f>
        <v>東播工業</v>
      </c>
      <c r="F7" s="0" t="str">
        <f aca="false">トーナメント!C11</f>
        <v>伊川谷北</v>
      </c>
    </row>
    <row r="8" customFormat="false" ht="13.5" hidden="false" customHeight="false" outlineLevel="0" collapsed="false">
      <c r="C8" s="0" t="n">
        <v>2</v>
      </c>
      <c r="D8" s="0" t="str">
        <f aca="false">B7&amp;C8</f>
        <v>22</v>
      </c>
    </row>
    <row r="9" customFormat="false" ht="13.5" hidden="false" customHeight="false" outlineLevel="0" collapsed="false">
      <c r="C9" s="0" t="n">
        <v>3</v>
      </c>
      <c r="D9" s="0" t="str">
        <f aca="false">B7&amp;C9</f>
        <v>23</v>
      </c>
    </row>
    <row r="10" customFormat="false" ht="13.5" hidden="false" customHeight="false" outlineLevel="0" collapsed="false">
      <c r="B10" s="0" t="n">
        <v>3</v>
      </c>
      <c r="C10" s="0" t="n">
        <v>1</v>
      </c>
      <c r="D10" s="0" t="str">
        <f aca="false">B10&amp;C10</f>
        <v>31</v>
      </c>
      <c r="E10" s="0" t="str">
        <f aca="false">トーナメント!C17</f>
        <v>東　播　磨</v>
      </c>
      <c r="F10" s="0" t="str">
        <f aca="false">トーナメント!C19</f>
        <v>西　宮　南</v>
      </c>
    </row>
    <row r="11" customFormat="false" ht="13.5" hidden="false" customHeight="false" outlineLevel="0" collapsed="false">
      <c r="C11" s="0" t="n">
        <v>2</v>
      </c>
      <c r="D11" s="0" t="str">
        <f aca="false">B10&amp;C11</f>
        <v>32</v>
      </c>
    </row>
    <row r="12" customFormat="false" ht="13.5" hidden="false" customHeight="false" outlineLevel="0" collapsed="false">
      <c r="C12" s="0" t="n">
        <v>3</v>
      </c>
      <c r="D12" s="0" t="str">
        <f aca="false">B10&amp;C12</f>
        <v>33</v>
      </c>
    </row>
    <row r="13" customFormat="false" ht="13.5" hidden="false" customHeight="false" outlineLevel="0" collapsed="false">
      <c r="B13" s="0" t="n">
        <v>4</v>
      </c>
      <c r="C13" s="0" t="n">
        <v>1</v>
      </c>
      <c r="D13" s="0" t="str">
        <f aca="false">B13&amp;C13</f>
        <v>41</v>
      </c>
      <c r="E13" s="0" t="str">
        <f aca="false">トーナメント!C21</f>
        <v>六甲アイランド</v>
      </c>
      <c r="F13" s="0" t="str">
        <f aca="false">トーナメント!C23</f>
        <v>村野工業</v>
      </c>
    </row>
    <row r="14" customFormat="false" ht="13.5" hidden="false" customHeight="false" outlineLevel="0" collapsed="false">
      <c r="C14" s="0" t="n">
        <v>2</v>
      </c>
      <c r="D14" s="0" t="str">
        <f aca="false">B13&amp;C14</f>
        <v>42</v>
      </c>
    </row>
    <row r="15" customFormat="false" ht="13.5" hidden="false" customHeight="false" outlineLevel="0" collapsed="false">
      <c r="C15" s="0" t="n">
        <v>3</v>
      </c>
      <c r="D15" s="0" t="str">
        <f aca="false">B13&amp;C15</f>
        <v>43</v>
      </c>
    </row>
    <row r="16" customFormat="false" ht="13.5" hidden="false" customHeight="false" outlineLevel="0" collapsed="false">
      <c r="B16" s="0" t="n">
        <v>5</v>
      </c>
      <c r="C16" s="0" t="n">
        <v>1</v>
      </c>
      <c r="D16" s="0" t="str">
        <f aca="false">B16&amp;C16</f>
        <v>51</v>
      </c>
      <c r="E16" s="0" t="str">
        <f aca="false">トーナメント!P5</f>
        <v>甲陽学院</v>
      </c>
      <c r="F16" s="0" t="str">
        <f aca="false">トーナメント!P7</f>
        <v>川西緑台</v>
      </c>
    </row>
    <row r="17" customFormat="false" ht="13.5" hidden="false" customHeight="false" outlineLevel="0" collapsed="false">
      <c r="C17" s="0" t="n">
        <v>2</v>
      </c>
      <c r="D17" s="0" t="str">
        <f aca="false">B16&amp;C17</f>
        <v>52</v>
      </c>
    </row>
    <row r="18" customFormat="false" ht="13.5" hidden="false" customHeight="false" outlineLevel="0" collapsed="false">
      <c r="C18" s="0" t="n">
        <v>3</v>
      </c>
      <c r="D18" s="0" t="str">
        <f aca="false">B16&amp;C18</f>
        <v>53</v>
      </c>
    </row>
    <row r="19" customFormat="false" ht="13.5" hidden="false" customHeight="false" outlineLevel="0" collapsed="false">
      <c r="B19" s="0" t="n">
        <v>6</v>
      </c>
      <c r="C19" s="0" t="n">
        <v>1</v>
      </c>
      <c r="D19" s="0" t="str">
        <f aca="false">B19&amp;C19</f>
        <v>61</v>
      </c>
      <c r="E19" s="0" t="str">
        <f aca="false">トーナメント!P9</f>
        <v>西　宮　東</v>
      </c>
      <c r="F19" s="0" t="str">
        <f aca="false">トーナメント!P11</f>
        <v>明石清水</v>
      </c>
    </row>
    <row r="20" customFormat="false" ht="13.5" hidden="false" customHeight="false" outlineLevel="0" collapsed="false">
      <c r="C20" s="0" t="n">
        <v>2</v>
      </c>
      <c r="D20" s="0" t="str">
        <f aca="false">B19&amp;C20</f>
        <v>62</v>
      </c>
    </row>
    <row r="21" customFormat="false" ht="13.5" hidden="false" customHeight="false" outlineLevel="0" collapsed="false">
      <c r="C21" s="0" t="n">
        <v>3</v>
      </c>
      <c r="D21" s="0" t="str">
        <f aca="false">B19&amp;C21</f>
        <v>63</v>
      </c>
    </row>
    <row r="22" customFormat="false" ht="13.5" hidden="false" customHeight="false" outlineLevel="0" collapsed="false">
      <c r="B22" s="0" t="n">
        <v>7</v>
      </c>
      <c r="C22" s="0" t="n">
        <v>1</v>
      </c>
      <c r="D22" s="0" t="str">
        <f aca="false">B22&amp;C22</f>
        <v>71</v>
      </c>
      <c r="E22" s="0" t="str">
        <f aca="false">トーナメント!P17</f>
        <v>神戸科技</v>
      </c>
      <c r="F22" s="0" t="str">
        <f aca="false">トーナメント!P19</f>
        <v>神港学園</v>
      </c>
    </row>
    <row r="23" customFormat="false" ht="13.5" hidden="false" customHeight="false" outlineLevel="0" collapsed="false">
      <c r="C23" s="0" t="n">
        <v>2</v>
      </c>
      <c r="D23" s="0" t="str">
        <f aca="false">B22&amp;C23</f>
        <v>72</v>
      </c>
    </row>
    <row r="24" customFormat="false" ht="13.5" hidden="false" customHeight="false" outlineLevel="0" collapsed="false">
      <c r="C24" s="0" t="n">
        <v>3</v>
      </c>
      <c r="D24" s="0" t="str">
        <f aca="false">B22&amp;C24</f>
        <v>73</v>
      </c>
    </row>
    <row r="25" customFormat="false" ht="13.5" hidden="false" customHeight="false" outlineLevel="0" collapsed="false">
      <c r="B25" s="0" t="n">
        <v>8</v>
      </c>
      <c r="C25" s="0" t="n">
        <v>1</v>
      </c>
      <c r="D25" s="0" t="str">
        <f aca="false">B25&amp;C25</f>
        <v>81</v>
      </c>
      <c r="E25" s="0" t="str">
        <f aca="false">トーナメント!P21</f>
        <v>明　石　北</v>
      </c>
      <c r="F25" s="0" t="str">
        <f aca="false">トーナメント!P23</f>
        <v>神戸商業</v>
      </c>
    </row>
    <row r="26" customFormat="false" ht="13.5" hidden="false" customHeight="false" outlineLevel="0" collapsed="false">
      <c r="C26" s="0" t="n">
        <v>2</v>
      </c>
      <c r="D26" s="0" t="str">
        <f aca="false">B25&amp;C26</f>
        <v>82</v>
      </c>
    </row>
    <row r="27" customFormat="false" ht="13.5" hidden="false" customHeight="false" outlineLevel="0" collapsed="false">
      <c r="C27" s="0" t="n">
        <v>3</v>
      </c>
      <c r="D27" s="0" t="str">
        <f aca="false">B25&amp;C27</f>
        <v>83</v>
      </c>
    </row>
    <row r="28" customFormat="false" ht="13.5" hidden="false" customHeight="false" outlineLevel="0" collapsed="false">
      <c r="B28" s="0" t="n">
        <v>9</v>
      </c>
      <c r="C28" s="0" t="n">
        <v>1</v>
      </c>
      <c r="D28" s="0" t="str">
        <f aca="false">B28&amp;C28</f>
        <v>91</v>
      </c>
      <c r="E28" s="0" t="str">
        <f aca="false">トーナメント!C3</f>
        <v>神戸国際附</v>
      </c>
      <c r="F28" s="0" t="str">
        <f aca="false">トーナメント!C5</f>
        <v>北　須　磨</v>
      </c>
    </row>
    <row r="29" customFormat="false" ht="13.5" hidden="false" customHeight="false" outlineLevel="0" collapsed="false">
      <c r="C29" s="0" t="n">
        <v>2</v>
      </c>
      <c r="D29" s="0" t="str">
        <f aca="false">B28&amp;C29</f>
        <v>92</v>
      </c>
      <c r="F29" s="0" t="str">
        <f aca="false">トーナメント!C7</f>
        <v>市立西宮</v>
      </c>
    </row>
    <row r="30" customFormat="false" ht="13.5" hidden="false" customHeight="false" outlineLevel="0" collapsed="false">
      <c r="C30" s="0" t="n">
        <v>3</v>
      </c>
      <c r="D30" s="0" t="str">
        <f aca="false">B28&amp;C30</f>
        <v>93</v>
      </c>
    </row>
    <row r="31" customFormat="false" ht="13.5" hidden="false" customHeight="false" outlineLevel="0" collapsed="false">
      <c r="B31" s="0" t="n">
        <v>10</v>
      </c>
      <c r="C31" s="0" t="n">
        <v>1</v>
      </c>
      <c r="D31" s="0" t="str">
        <f aca="false">B31&amp;C31</f>
        <v>101</v>
      </c>
      <c r="E31" s="0" t="str">
        <f aca="false">トーナメント!C9</f>
        <v>東播工業</v>
      </c>
      <c r="F31" s="0" t="str">
        <f aca="false">トーナメント!C13</f>
        <v>三田学園</v>
      </c>
    </row>
    <row r="32" customFormat="false" ht="13.5" hidden="false" customHeight="false" outlineLevel="0" collapsed="false">
      <c r="C32" s="0" t="n">
        <v>2</v>
      </c>
      <c r="D32" s="0" t="str">
        <f aca="false">B31&amp;C32</f>
        <v>102</v>
      </c>
      <c r="E32" s="0" t="str">
        <f aca="false">トーナメント!C11</f>
        <v>伊川谷北</v>
      </c>
    </row>
    <row r="33" customFormat="false" ht="13.5" hidden="false" customHeight="false" outlineLevel="0" collapsed="false">
      <c r="C33" s="0" t="n">
        <v>3</v>
      </c>
      <c r="D33" s="0" t="str">
        <f aca="false">B31&amp;C33</f>
        <v>103</v>
      </c>
    </row>
    <row r="34" customFormat="false" ht="13.5" hidden="false" customHeight="false" outlineLevel="0" collapsed="false">
      <c r="B34" s="0" t="n">
        <v>11</v>
      </c>
      <c r="C34" s="0" t="n">
        <v>1</v>
      </c>
      <c r="D34" s="0" t="str">
        <f aca="false">B34&amp;C34</f>
        <v>111</v>
      </c>
      <c r="E34" s="0" t="str">
        <f aca="false">トーナメント!C15</f>
        <v>県立尼崎</v>
      </c>
      <c r="F34" s="0" t="str">
        <f aca="false">トーナメント!C17</f>
        <v>東　播　磨</v>
      </c>
    </row>
    <row r="35" customFormat="false" ht="13.5" hidden="false" customHeight="false" outlineLevel="0" collapsed="false">
      <c r="C35" s="0" t="n">
        <v>2</v>
      </c>
      <c r="D35" s="0" t="str">
        <f aca="false">B34&amp;C35</f>
        <v>112</v>
      </c>
      <c r="F35" s="0" t="str">
        <f aca="false">トーナメント!C19</f>
        <v>西　宮　南</v>
      </c>
    </row>
    <row r="36" customFormat="false" ht="13.5" hidden="false" customHeight="false" outlineLevel="0" collapsed="false">
      <c r="C36" s="0" t="n">
        <v>3</v>
      </c>
      <c r="D36" s="0" t="str">
        <f aca="false">B34&amp;C36</f>
        <v>113</v>
      </c>
    </row>
    <row r="37" customFormat="false" ht="13.5" hidden="false" customHeight="false" outlineLevel="0" collapsed="false">
      <c r="B37" s="0" t="n">
        <v>12</v>
      </c>
      <c r="C37" s="0" t="n">
        <v>1</v>
      </c>
      <c r="D37" s="0" t="str">
        <f aca="false">B37&amp;C37</f>
        <v>121</v>
      </c>
      <c r="E37" s="0" t="str">
        <f aca="false">トーナメント!C21</f>
        <v>六甲アイランド</v>
      </c>
      <c r="F37" s="0" t="str">
        <f aca="false">トーナメント!C25</f>
        <v>兵　庫　工</v>
      </c>
    </row>
    <row r="38" customFormat="false" ht="13.5" hidden="false" customHeight="false" outlineLevel="0" collapsed="false">
      <c r="C38" s="0" t="n">
        <v>2</v>
      </c>
      <c r="D38" s="0" t="str">
        <f aca="false">B37&amp;C38</f>
        <v>122</v>
      </c>
      <c r="E38" s="0" t="str">
        <f aca="false">トーナメント!C23</f>
        <v>村野工業</v>
      </c>
    </row>
    <row r="39" customFormat="false" ht="13.5" hidden="false" customHeight="false" outlineLevel="0" collapsed="false">
      <c r="C39" s="0" t="n">
        <v>3</v>
      </c>
      <c r="D39" s="0" t="str">
        <f aca="false">B37&amp;C39</f>
        <v>123</v>
      </c>
    </row>
    <row r="40" customFormat="false" ht="13.5" hidden="false" customHeight="false" outlineLevel="0" collapsed="false">
      <c r="B40" s="0" t="n">
        <v>13</v>
      </c>
      <c r="C40" s="0" t="n">
        <v>1</v>
      </c>
      <c r="D40" s="0" t="str">
        <f aca="false">B40&amp;C40</f>
        <v>131</v>
      </c>
      <c r="E40" s="0" t="str">
        <f aca="false">トーナメント!P3</f>
        <v>育　　英</v>
      </c>
      <c r="F40" s="0" t="str">
        <f aca="false">トーナメント!P5</f>
        <v>甲陽学院</v>
      </c>
    </row>
    <row r="41" customFormat="false" ht="13.5" hidden="false" customHeight="false" outlineLevel="0" collapsed="false">
      <c r="C41" s="0" t="n">
        <v>2</v>
      </c>
      <c r="D41" s="0" t="str">
        <f aca="false">B40&amp;C41</f>
        <v>132</v>
      </c>
      <c r="F41" s="0" t="str">
        <f aca="false">トーナメント!P7</f>
        <v>川西緑台</v>
      </c>
    </row>
    <row r="42" customFormat="false" ht="13.5" hidden="false" customHeight="false" outlineLevel="0" collapsed="false">
      <c r="C42" s="0" t="n">
        <v>3</v>
      </c>
      <c r="D42" s="0" t="str">
        <f aca="false">B40&amp;C42</f>
        <v>133</v>
      </c>
    </row>
    <row r="43" customFormat="false" ht="13.5" hidden="false" customHeight="false" outlineLevel="0" collapsed="false">
      <c r="B43" s="0" t="n">
        <v>14</v>
      </c>
      <c r="C43" s="0" t="n">
        <v>1</v>
      </c>
      <c r="D43" s="0" t="str">
        <f aca="false">B43&amp;C43</f>
        <v>141</v>
      </c>
      <c r="E43" s="0" t="str">
        <f aca="false">トーナメント!P9</f>
        <v>西　宮　東</v>
      </c>
      <c r="F43" s="0" t="str">
        <f aca="false">トーナメント!P13</f>
        <v>明　　石</v>
      </c>
    </row>
    <row r="44" customFormat="false" ht="13.5" hidden="false" customHeight="false" outlineLevel="0" collapsed="false">
      <c r="C44" s="0" t="n">
        <v>2</v>
      </c>
      <c r="D44" s="0" t="str">
        <f aca="false">B43&amp;C44</f>
        <v>142</v>
      </c>
      <c r="E44" s="0" t="str">
        <f aca="false">トーナメント!P11</f>
        <v>明石清水</v>
      </c>
    </row>
    <row r="45" customFormat="false" ht="13.5" hidden="false" customHeight="false" outlineLevel="0" collapsed="false">
      <c r="C45" s="0" t="n">
        <v>3</v>
      </c>
      <c r="D45" s="0" t="str">
        <f aca="false">B43&amp;C45</f>
        <v>143</v>
      </c>
    </row>
    <row r="46" customFormat="false" ht="13.5" hidden="false" customHeight="false" outlineLevel="0" collapsed="false">
      <c r="B46" s="0" t="n">
        <v>15</v>
      </c>
      <c r="C46" s="0" t="n">
        <v>1</v>
      </c>
      <c r="D46" s="0" t="str">
        <f aca="false">B46&amp;C46</f>
        <v>151</v>
      </c>
      <c r="E46" s="0" t="str">
        <f aca="false">トーナメント!P15</f>
        <v>長　　田</v>
      </c>
      <c r="F46" s="0" t="str">
        <f aca="false">トーナメント!P17</f>
        <v>神戸科技</v>
      </c>
    </row>
    <row r="47" customFormat="false" ht="13.5" hidden="false" customHeight="false" outlineLevel="0" collapsed="false">
      <c r="C47" s="0" t="n">
        <v>2</v>
      </c>
      <c r="D47" s="0" t="str">
        <f aca="false">B46&amp;C47</f>
        <v>152</v>
      </c>
      <c r="F47" s="0" t="str">
        <f aca="false">トーナメント!P19</f>
        <v>神港学園</v>
      </c>
    </row>
    <row r="48" customFormat="false" ht="13.5" hidden="false" customHeight="false" outlineLevel="0" collapsed="false">
      <c r="C48" s="0" t="n">
        <v>3</v>
      </c>
      <c r="D48" s="0" t="str">
        <f aca="false">B46&amp;C48</f>
        <v>153</v>
      </c>
    </row>
    <row r="49" customFormat="false" ht="13.5" hidden="false" customHeight="false" outlineLevel="0" collapsed="false">
      <c r="B49" s="0" t="n">
        <v>16</v>
      </c>
      <c r="C49" s="0" t="n">
        <v>1</v>
      </c>
      <c r="D49" s="0" t="str">
        <f aca="false">B49&amp;C49</f>
        <v>161</v>
      </c>
      <c r="E49" s="0" t="str">
        <f aca="false">トーナメント!P21</f>
        <v>明　石　北</v>
      </c>
      <c r="F49" s="0" t="str">
        <f aca="false">トーナメント!P25</f>
        <v>高　砂　南</v>
      </c>
    </row>
    <row r="50" customFormat="false" ht="13.5" hidden="false" customHeight="false" outlineLevel="0" collapsed="false">
      <c r="C50" s="0" t="n">
        <v>2</v>
      </c>
      <c r="D50" s="0" t="str">
        <f aca="false">B49&amp;C50</f>
        <v>162</v>
      </c>
      <c r="E50" s="0" t="str">
        <f aca="false">トーナメント!P23</f>
        <v>神戸商業</v>
      </c>
    </row>
    <row r="51" customFormat="false" ht="13.5" hidden="false" customHeight="false" outlineLevel="0" collapsed="false">
      <c r="C51" s="0" t="n">
        <v>3</v>
      </c>
      <c r="D51" s="0" t="str">
        <f aca="false">B49&amp;C51</f>
        <v>163</v>
      </c>
    </row>
    <row r="52" customFormat="false" ht="13.5" hidden="false" customHeight="false" outlineLevel="0" collapsed="false">
      <c r="B52" s="0" t="n">
        <v>17</v>
      </c>
      <c r="C52" s="0" t="n">
        <v>1</v>
      </c>
      <c r="D52" s="0" t="str">
        <f aca="false">B52&amp;C52</f>
        <v>171</v>
      </c>
      <c r="E52" s="0" t="str">
        <f aca="false">トーナメント!C3</f>
        <v>神戸国際附</v>
      </c>
      <c r="F52" s="0" t="str">
        <f aca="false">トーナメント!C9</f>
        <v>東播工業</v>
      </c>
    </row>
    <row r="53" customFormat="false" ht="13.5" hidden="false" customHeight="false" outlineLevel="0" collapsed="false">
      <c r="C53" s="0" t="n">
        <v>2</v>
      </c>
      <c r="D53" s="0" t="str">
        <f aca="false">B52&amp;C53</f>
        <v>172</v>
      </c>
      <c r="E53" s="0" t="str">
        <f aca="false">トーナメント!C5</f>
        <v>北　須　磨</v>
      </c>
      <c r="F53" s="0" t="str">
        <f aca="false">トーナメント!C11</f>
        <v>伊川谷北</v>
      </c>
    </row>
    <row r="54" customFormat="false" ht="13.5" hidden="false" customHeight="false" outlineLevel="0" collapsed="false">
      <c r="C54" s="0" t="n">
        <v>3</v>
      </c>
      <c r="D54" s="0" t="str">
        <f aca="false">B52&amp;C54</f>
        <v>173</v>
      </c>
      <c r="E54" s="0" t="str">
        <f aca="false">トーナメント!C7</f>
        <v>市立西宮</v>
      </c>
      <c r="F54" s="0" t="str">
        <f aca="false">トーナメント!C13</f>
        <v>三田学園</v>
      </c>
    </row>
    <row r="55" customFormat="false" ht="13.5" hidden="false" customHeight="false" outlineLevel="0" collapsed="false">
      <c r="B55" s="0" t="n">
        <v>18</v>
      </c>
      <c r="C55" s="0" t="n">
        <v>1</v>
      </c>
      <c r="D55" s="0" t="str">
        <f aca="false">B55&amp;C55</f>
        <v>181</v>
      </c>
      <c r="E55" s="0" t="str">
        <f aca="false">トーナメント!C15</f>
        <v>県立尼崎</v>
      </c>
      <c r="F55" s="0" t="str">
        <f aca="false">トーナメント!C21</f>
        <v>六甲アイランド</v>
      </c>
    </row>
    <row r="56" customFormat="false" ht="13.5" hidden="false" customHeight="false" outlineLevel="0" collapsed="false">
      <c r="C56" s="0" t="n">
        <v>2</v>
      </c>
      <c r="D56" s="0" t="str">
        <f aca="false">B55&amp;C56</f>
        <v>182</v>
      </c>
      <c r="E56" s="0" t="str">
        <f aca="false">トーナメント!C17</f>
        <v>東　播　磨</v>
      </c>
      <c r="F56" s="0" t="str">
        <f aca="false">トーナメント!C23</f>
        <v>村野工業</v>
      </c>
    </row>
    <row r="57" customFormat="false" ht="13.5" hidden="false" customHeight="false" outlineLevel="0" collapsed="false">
      <c r="C57" s="0" t="n">
        <v>3</v>
      </c>
      <c r="D57" s="0" t="str">
        <f aca="false">B55&amp;C57</f>
        <v>183</v>
      </c>
      <c r="E57" s="0" t="str">
        <f aca="false">トーナメント!C19</f>
        <v>西　宮　南</v>
      </c>
      <c r="F57" s="0" t="str">
        <f aca="false">トーナメント!C25</f>
        <v>兵　庫　工</v>
      </c>
    </row>
    <row r="58" customFormat="false" ht="13.5" hidden="false" customHeight="false" outlineLevel="0" collapsed="false">
      <c r="B58" s="0" t="n">
        <v>19</v>
      </c>
      <c r="C58" s="0" t="n">
        <v>1</v>
      </c>
      <c r="D58" s="0" t="str">
        <f aca="false">B58&amp;C58</f>
        <v>191</v>
      </c>
      <c r="E58" s="0" t="str">
        <f aca="false">トーナメント!P3</f>
        <v>育　　英</v>
      </c>
      <c r="F58" s="0" t="str">
        <f aca="false">トーナメント!P9</f>
        <v>西　宮　東</v>
      </c>
    </row>
    <row r="59" customFormat="false" ht="13.5" hidden="false" customHeight="false" outlineLevel="0" collapsed="false">
      <c r="C59" s="0" t="n">
        <v>2</v>
      </c>
      <c r="D59" s="0" t="str">
        <f aca="false">B58&amp;C59</f>
        <v>192</v>
      </c>
      <c r="E59" s="0" t="str">
        <f aca="false">トーナメント!P5</f>
        <v>甲陽学院</v>
      </c>
      <c r="F59" s="0" t="str">
        <f aca="false">トーナメント!P11</f>
        <v>明石清水</v>
      </c>
    </row>
    <row r="60" customFormat="false" ht="13.5" hidden="false" customHeight="false" outlineLevel="0" collapsed="false">
      <c r="C60" s="0" t="n">
        <v>3</v>
      </c>
      <c r="D60" s="0" t="str">
        <f aca="false">B58&amp;C60</f>
        <v>193</v>
      </c>
      <c r="E60" s="0" t="str">
        <f aca="false">トーナメント!P7</f>
        <v>川西緑台</v>
      </c>
      <c r="F60" s="0" t="str">
        <f aca="false">トーナメント!P13</f>
        <v>明　　石</v>
      </c>
    </row>
    <row r="61" customFormat="false" ht="13.5" hidden="false" customHeight="false" outlineLevel="0" collapsed="false">
      <c r="B61" s="0" t="n">
        <v>20</v>
      </c>
      <c r="C61" s="0" t="n">
        <v>1</v>
      </c>
      <c r="D61" s="0" t="str">
        <f aca="false">B61&amp;C61</f>
        <v>201</v>
      </c>
      <c r="E61" s="0" t="str">
        <f aca="false">トーナメント!P15</f>
        <v>長　　田</v>
      </c>
      <c r="F61" s="0" t="str">
        <f aca="false">トーナメント!P21</f>
        <v>明　石　北</v>
      </c>
    </row>
    <row r="62" customFormat="false" ht="13.5" hidden="false" customHeight="false" outlineLevel="0" collapsed="false">
      <c r="C62" s="0" t="n">
        <v>2</v>
      </c>
      <c r="D62" s="0" t="str">
        <f aca="false">B61&amp;C62</f>
        <v>202</v>
      </c>
      <c r="E62" s="0" t="str">
        <f aca="false">トーナメント!P17</f>
        <v>神戸科技</v>
      </c>
      <c r="F62" s="0" t="str">
        <f aca="false">トーナメント!P23</f>
        <v>神戸商業</v>
      </c>
    </row>
    <row r="63" customFormat="false" ht="13.5" hidden="false" customHeight="false" outlineLevel="0" collapsed="false">
      <c r="C63" s="0" t="n">
        <v>3</v>
      </c>
      <c r="D63" s="0" t="str">
        <f aca="false">B61&amp;C63</f>
        <v>203</v>
      </c>
      <c r="E63" s="0" t="str">
        <f aca="false">トーナメント!P19</f>
        <v>神港学園</v>
      </c>
      <c r="F63" s="0" t="str">
        <f aca="false">トーナメント!P25</f>
        <v>高　砂　南</v>
      </c>
    </row>
    <row r="64" customFormat="false" ht="13.5" hidden="false" customHeight="false" outlineLevel="0" collapsed="false">
      <c r="B64" s="74" t="s">
        <v>8</v>
      </c>
      <c r="C64" s="0" t="n">
        <v>1</v>
      </c>
      <c r="D64" s="0" t="str">
        <f aca="false">B64&amp;C64</f>
        <v>あ1</v>
      </c>
      <c r="E64" s="0" t="str">
        <f aca="false">トーナメント!C34</f>
        <v>県立伊丹</v>
      </c>
      <c r="F64" s="0" t="str">
        <f aca="false">トーナメント!C36</f>
        <v>明　石　南</v>
      </c>
    </row>
    <row r="65" customFormat="false" ht="13.5" hidden="false" customHeight="false" outlineLevel="0" collapsed="false">
      <c r="C65" s="0" t="n">
        <v>2</v>
      </c>
      <c r="D65" s="0" t="str">
        <f aca="false">B64&amp;C65</f>
        <v>あ2</v>
      </c>
    </row>
    <row r="66" customFormat="false" ht="13.5" hidden="false" customHeight="false" outlineLevel="0" collapsed="false">
      <c r="C66" s="0" t="n">
        <v>3</v>
      </c>
      <c r="D66" s="0" t="str">
        <f aca="false">B64&amp;C66</f>
        <v>あ3</v>
      </c>
    </row>
    <row r="67" customFormat="false" ht="13.5" hidden="false" customHeight="false" outlineLevel="0" collapsed="false">
      <c r="B67" s="74" t="s">
        <v>9</v>
      </c>
      <c r="C67" s="0" t="n">
        <v>1</v>
      </c>
      <c r="D67" s="0" t="str">
        <f aca="false">B67&amp;C67</f>
        <v>い1</v>
      </c>
      <c r="E67" s="0" t="str">
        <f aca="false">トーナメント!C38</f>
        <v>県立尼崎</v>
      </c>
      <c r="F67" s="0" t="str">
        <f aca="false">トーナメント!C40</f>
        <v>伊　丹　北</v>
      </c>
    </row>
    <row r="68" customFormat="false" ht="13.5" hidden="false" customHeight="false" outlineLevel="0" collapsed="false">
      <c r="C68" s="0" t="n">
        <v>2</v>
      </c>
      <c r="D68" s="0" t="str">
        <f aca="false">B67&amp;C68</f>
        <v>い2</v>
      </c>
    </row>
    <row r="69" customFormat="false" ht="13.5" hidden="false" customHeight="false" outlineLevel="0" collapsed="false">
      <c r="C69" s="0" t="n">
        <v>3</v>
      </c>
      <c r="D69" s="0" t="str">
        <f aca="false">B67&amp;C69</f>
        <v>い3</v>
      </c>
    </row>
    <row r="70" customFormat="false" ht="13.5" hidden="false" customHeight="false" outlineLevel="0" collapsed="false">
      <c r="B70" s="74" t="s">
        <v>11</v>
      </c>
      <c r="C70" s="0" t="n">
        <v>1</v>
      </c>
      <c r="D70" s="0" t="str">
        <f aca="false">B70&amp;C70</f>
        <v>う1</v>
      </c>
      <c r="E70" s="0" t="str">
        <f aca="false">トーナメント!C46</f>
        <v>加古川南</v>
      </c>
      <c r="F70" s="0" t="str">
        <f aca="false">トーナメント!C48</f>
        <v>明　石　北</v>
      </c>
    </row>
    <row r="71" customFormat="false" ht="13.5" hidden="false" customHeight="false" outlineLevel="0" collapsed="false">
      <c r="C71" s="0" t="n">
        <v>2</v>
      </c>
      <c r="D71" s="0" t="str">
        <f aca="false">B70&amp;C71</f>
        <v>う2</v>
      </c>
    </row>
    <row r="72" customFormat="false" ht="13.5" hidden="false" customHeight="false" outlineLevel="0" collapsed="false">
      <c r="C72" s="0" t="n">
        <v>3</v>
      </c>
      <c r="D72" s="0" t="str">
        <f aca="false">B70&amp;C72</f>
        <v>う3</v>
      </c>
    </row>
    <row r="73" customFormat="false" ht="13.5" hidden="false" customHeight="false" outlineLevel="0" collapsed="false">
      <c r="B73" s="74" t="s">
        <v>12</v>
      </c>
      <c r="C73" s="0" t="n">
        <v>1</v>
      </c>
      <c r="D73" s="0" t="str">
        <f aca="false">B73&amp;C73</f>
        <v>え1</v>
      </c>
      <c r="E73" s="0" t="str">
        <f aca="false">トーナメント!C50</f>
        <v>明石清水</v>
      </c>
      <c r="F73" s="0" t="str">
        <f aca="false">トーナメント!C52</f>
        <v>園田学園</v>
      </c>
    </row>
    <row r="74" customFormat="false" ht="13.5" hidden="false" customHeight="false" outlineLevel="0" collapsed="false">
      <c r="C74" s="0" t="n">
        <v>2</v>
      </c>
      <c r="D74" s="0" t="str">
        <f aca="false">B73&amp;C74</f>
        <v>え2</v>
      </c>
    </row>
    <row r="75" customFormat="false" ht="13.5" hidden="false" customHeight="false" outlineLevel="0" collapsed="false">
      <c r="C75" s="0" t="n">
        <v>3</v>
      </c>
      <c r="D75" s="0" t="str">
        <f aca="false">B73&amp;C75</f>
        <v>え3</v>
      </c>
    </row>
    <row r="76" customFormat="false" ht="13.5" hidden="false" customHeight="false" outlineLevel="0" collapsed="false">
      <c r="B76" s="74" t="s">
        <v>14</v>
      </c>
      <c r="C76" s="0" t="n">
        <v>1</v>
      </c>
      <c r="D76" s="0" t="str">
        <f aca="false">B76&amp;C76</f>
        <v>お1</v>
      </c>
      <c r="E76" s="0" t="str">
        <f aca="false">トーナメント!P34</f>
        <v>北　須　磨</v>
      </c>
      <c r="F76" s="0" t="str">
        <f aca="false">トーナメント!P36</f>
        <v>川西緑台</v>
      </c>
    </row>
    <row r="77" customFormat="false" ht="13.5" hidden="false" customHeight="false" outlineLevel="0" collapsed="false">
      <c r="C77" s="0" t="n">
        <v>2</v>
      </c>
      <c r="D77" s="0" t="str">
        <f aca="false">B76&amp;C77</f>
        <v>お2</v>
      </c>
    </row>
    <row r="78" customFormat="false" ht="13.5" hidden="false" customHeight="false" outlineLevel="0" collapsed="false">
      <c r="C78" s="0" t="n">
        <v>3</v>
      </c>
      <c r="D78" s="0" t="str">
        <f aca="false">B76&amp;C78</f>
        <v>お3</v>
      </c>
    </row>
    <row r="79" customFormat="false" ht="13.5" hidden="false" customHeight="false" outlineLevel="0" collapsed="false">
      <c r="B79" s="74" t="s">
        <v>15</v>
      </c>
      <c r="C79" s="0" t="n">
        <v>1</v>
      </c>
      <c r="D79" s="0" t="str">
        <f aca="false">B79&amp;C79</f>
        <v>か1</v>
      </c>
      <c r="E79" s="0" t="str">
        <f aca="false">トーナメント!P38</f>
        <v>葺　　合</v>
      </c>
      <c r="F79" s="0" t="str">
        <f aca="false">トーナメント!P40</f>
        <v>六甲アイランド</v>
      </c>
    </row>
    <row r="80" customFormat="false" ht="13.5" hidden="false" customHeight="false" outlineLevel="0" collapsed="false">
      <c r="C80" s="0" t="n">
        <v>2</v>
      </c>
      <c r="D80" s="0" t="str">
        <f aca="false">B79&amp;C80</f>
        <v>か2</v>
      </c>
    </row>
    <row r="81" customFormat="false" ht="13.5" hidden="false" customHeight="false" outlineLevel="0" collapsed="false">
      <c r="C81" s="0" t="n">
        <v>3</v>
      </c>
      <c r="D81" s="0" t="str">
        <f aca="false">B79&amp;C81</f>
        <v>か3</v>
      </c>
    </row>
    <row r="82" customFormat="false" ht="13.5" hidden="false" customHeight="false" outlineLevel="0" collapsed="false">
      <c r="B82" s="74" t="s">
        <v>17</v>
      </c>
      <c r="C82" s="0" t="n">
        <v>1</v>
      </c>
      <c r="D82" s="0" t="str">
        <f aca="false">B82&amp;C82</f>
        <v>き1</v>
      </c>
      <c r="E82" s="0" t="str">
        <f aca="false">トーナメント!P46</f>
        <v>市立西宮</v>
      </c>
      <c r="F82" s="0" t="str">
        <f aca="false">トーナメント!P48</f>
        <v>尼崎小田</v>
      </c>
    </row>
    <row r="83" customFormat="false" ht="13.5" hidden="false" customHeight="false" outlineLevel="0" collapsed="false">
      <c r="C83" s="0" t="n">
        <v>2</v>
      </c>
      <c r="D83" s="0" t="str">
        <f aca="false">B82&amp;C83</f>
        <v>き2</v>
      </c>
    </row>
    <row r="84" customFormat="false" ht="13.5" hidden="false" customHeight="false" outlineLevel="0" collapsed="false">
      <c r="C84" s="0" t="n">
        <v>3</v>
      </c>
      <c r="D84" s="0" t="str">
        <f aca="false">B82&amp;C84</f>
        <v>き3</v>
      </c>
    </row>
    <row r="85" customFormat="false" ht="13.5" hidden="false" customHeight="false" outlineLevel="0" collapsed="false">
      <c r="B85" s="74" t="s">
        <v>18</v>
      </c>
      <c r="C85" s="0" t="n">
        <v>1</v>
      </c>
      <c r="D85" s="0" t="str">
        <f aca="false">B85&amp;C85</f>
        <v>く1</v>
      </c>
      <c r="E85" s="0" t="str">
        <f aca="false">トーナメント!P50</f>
        <v>兵庫工業</v>
      </c>
      <c r="F85" s="0" t="str">
        <f aca="false">トーナメント!P52</f>
        <v>柏　　原</v>
      </c>
    </row>
    <row r="86" customFormat="false" ht="13.5" hidden="false" customHeight="false" outlineLevel="0" collapsed="false">
      <c r="C86" s="0" t="n">
        <v>2</v>
      </c>
      <c r="D86" s="0" t="str">
        <f aca="false">B85&amp;C86</f>
        <v>く2</v>
      </c>
    </row>
    <row r="87" customFormat="false" ht="13.5" hidden="false" customHeight="false" outlineLevel="0" collapsed="false">
      <c r="C87" s="0" t="n">
        <v>3</v>
      </c>
      <c r="D87" s="0" t="str">
        <f aca="false">B85&amp;C87</f>
        <v>く3</v>
      </c>
    </row>
    <row r="88" customFormat="false" ht="13.5" hidden="false" customHeight="false" outlineLevel="0" collapsed="false">
      <c r="B88" s="74" t="s">
        <v>22</v>
      </c>
      <c r="C88" s="0" t="n">
        <v>1</v>
      </c>
      <c r="D88" s="0" t="str">
        <f aca="false">B88&amp;C88</f>
        <v>け1</v>
      </c>
      <c r="E88" s="0" t="str">
        <f aca="false">トーナメント!C32</f>
        <v>夙　　川</v>
      </c>
      <c r="F88" s="0" t="str">
        <f aca="false">トーナメント!C34</f>
        <v>県立伊丹</v>
      </c>
    </row>
    <row r="89" customFormat="false" ht="13.5" hidden="false" customHeight="false" outlineLevel="0" collapsed="false">
      <c r="C89" s="0" t="n">
        <v>2</v>
      </c>
      <c r="D89" s="0" t="str">
        <f aca="false">B88&amp;C89</f>
        <v>け2</v>
      </c>
      <c r="F89" s="0" t="str">
        <f aca="false">トーナメント!C36</f>
        <v>明　石　南</v>
      </c>
    </row>
    <row r="90" customFormat="false" ht="13.5" hidden="false" customHeight="false" outlineLevel="0" collapsed="false">
      <c r="C90" s="0" t="n">
        <v>3</v>
      </c>
      <c r="D90" s="0" t="str">
        <f aca="false">B88&amp;C90</f>
        <v>け3</v>
      </c>
    </row>
    <row r="91" customFormat="false" ht="13.5" hidden="false" customHeight="false" outlineLevel="0" collapsed="false">
      <c r="B91" s="74" t="s">
        <v>23</v>
      </c>
      <c r="C91" s="0" t="n">
        <v>1</v>
      </c>
      <c r="D91" s="0" t="str">
        <f aca="false">B91&amp;C91</f>
        <v>こ1</v>
      </c>
      <c r="E91" s="0" t="str">
        <f aca="false">トーナメント!C38</f>
        <v>県立尼崎</v>
      </c>
      <c r="F91" s="0" t="str">
        <f aca="false">トーナメント!C42</f>
        <v>親　　和</v>
      </c>
    </row>
    <row r="92" customFormat="false" ht="13.5" hidden="false" customHeight="false" outlineLevel="0" collapsed="false">
      <c r="C92" s="0" t="n">
        <v>2</v>
      </c>
      <c r="D92" s="0" t="str">
        <f aca="false">B91&amp;C92</f>
        <v>こ2</v>
      </c>
      <c r="E92" s="0" t="str">
        <f aca="false">トーナメント!C40</f>
        <v>伊　丹　北</v>
      </c>
    </row>
    <row r="93" customFormat="false" ht="13.5" hidden="false" customHeight="false" outlineLevel="0" collapsed="false">
      <c r="C93" s="0" t="n">
        <v>3</v>
      </c>
      <c r="D93" s="0" t="str">
        <f aca="false">B91&amp;C93</f>
        <v>こ3</v>
      </c>
    </row>
    <row r="94" customFormat="false" ht="13.5" hidden="false" customHeight="false" outlineLevel="0" collapsed="false">
      <c r="B94" s="74" t="s">
        <v>27</v>
      </c>
      <c r="C94" s="0" t="n">
        <v>1</v>
      </c>
      <c r="D94" s="0" t="str">
        <f aca="false">B94&amp;C94</f>
        <v>さ1</v>
      </c>
      <c r="E94" s="0" t="str">
        <f aca="false">トーナメント!C44</f>
        <v>須　磨　東</v>
      </c>
      <c r="F94" s="0" t="str">
        <f aca="false">トーナメント!C46</f>
        <v>加古川南</v>
      </c>
    </row>
    <row r="95" customFormat="false" ht="13.5" hidden="false" customHeight="false" outlineLevel="0" collapsed="false">
      <c r="C95" s="0" t="n">
        <v>2</v>
      </c>
      <c r="D95" s="0" t="str">
        <f aca="false">B94&amp;C95</f>
        <v>さ2</v>
      </c>
      <c r="F95" s="0" t="str">
        <f aca="false">トーナメント!C48</f>
        <v>明　石　北</v>
      </c>
    </row>
    <row r="96" customFormat="false" ht="13.5" hidden="false" customHeight="false" outlineLevel="0" collapsed="false">
      <c r="C96" s="0" t="n">
        <v>3</v>
      </c>
      <c r="D96" s="0" t="str">
        <f aca="false">B94&amp;C96</f>
        <v>さ3</v>
      </c>
    </row>
    <row r="97" customFormat="false" ht="13.5" hidden="false" customHeight="false" outlineLevel="0" collapsed="false">
      <c r="B97" s="74" t="s">
        <v>28</v>
      </c>
      <c r="C97" s="0" t="n">
        <v>1</v>
      </c>
      <c r="D97" s="0" t="str">
        <f aca="false">B97&amp;C97</f>
        <v>し1</v>
      </c>
      <c r="E97" s="0" t="str">
        <f aca="false">トーナメント!C50</f>
        <v>明石清水</v>
      </c>
      <c r="F97" s="0" t="str">
        <f aca="false">トーナメント!C54</f>
        <v>神戸星城</v>
      </c>
    </row>
    <row r="98" customFormat="false" ht="13.5" hidden="false" customHeight="false" outlineLevel="0" collapsed="false">
      <c r="C98" s="0" t="n">
        <v>2</v>
      </c>
      <c r="D98" s="0" t="str">
        <f aca="false">B97&amp;C98</f>
        <v>し2</v>
      </c>
      <c r="E98" s="0" t="str">
        <f aca="false">トーナメント!C52</f>
        <v>園田学園</v>
      </c>
    </row>
    <row r="99" customFormat="false" ht="13.5" hidden="false" customHeight="false" outlineLevel="0" collapsed="false">
      <c r="C99" s="0" t="n">
        <v>3</v>
      </c>
      <c r="D99" s="0" t="str">
        <f aca="false">B97&amp;C99</f>
        <v>し3</v>
      </c>
    </row>
    <row r="100" customFormat="false" ht="13.5" hidden="false" customHeight="false" outlineLevel="0" collapsed="false">
      <c r="B100" s="74" t="s">
        <v>30</v>
      </c>
      <c r="C100" s="0" t="n">
        <v>1</v>
      </c>
      <c r="D100" s="0" t="str">
        <f aca="false">B100&amp;C100</f>
        <v>す1</v>
      </c>
      <c r="E100" s="0" t="str">
        <f aca="false">トーナメント!P32</f>
        <v>武庫川大附</v>
      </c>
      <c r="F100" s="0" t="str">
        <f aca="false">トーナメント!P34</f>
        <v>北　須　磨</v>
      </c>
    </row>
    <row r="101" customFormat="false" ht="13.5" hidden="false" customHeight="false" outlineLevel="0" collapsed="false">
      <c r="C101" s="0" t="n">
        <v>2</v>
      </c>
      <c r="D101" s="0" t="str">
        <f aca="false">B100&amp;C101</f>
        <v>す2</v>
      </c>
      <c r="F101" s="0" t="str">
        <f aca="false">トーナメント!P36</f>
        <v>川西緑台</v>
      </c>
    </row>
    <row r="102" customFormat="false" ht="13.5" hidden="false" customHeight="false" outlineLevel="0" collapsed="false">
      <c r="C102" s="0" t="n">
        <v>3</v>
      </c>
      <c r="D102" s="0" t="str">
        <f aca="false">B100&amp;C102</f>
        <v>す3</v>
      </c>
    </row>
    <row r="103" customFormat="false" ht="13.5" hidden="false" customHeight="false" outlineLevel="0" collapsed="false">
      <c r="B103" s="74" t="s">
        <v>31</v>
      </c>
      <c r="C103" s="0" t="n">
        <v>1</v>
      </c>
      <c r="D103" s="0" t="str">
        <f aca="false">B103&amp;C103</f>
        <v>せ1</v>
      </c>
      <c r="E103" s="0" t="str">
        <f aca="false">トーナメント!P38</f>
        <v>葺　　合</v>
      </c>
      <c r="F103" s="0" t="str">
        <f aca="false">トーナメント!P42</f>
        <v>加古川北</v>
      </c>
    </row>
    <row r="104" customFormat="false" ht="13.5" hidden="false" customHeight="false" outlineLevel="0" collapsed="false">
      <c r="C104" s="0" t="n">
        <v>2</v>
      </c>
      <c r="D104" s="0" t="str">
        <f aca="false">B103&amp;C104</f>
        <v>せ2</v>
      </c>
      <c r="E104" s="0" t="str">
        <f aca="false">トーナメント!P40</f>
        <v>六甲アイランド</v>
      </c>
    </row>
    <row r="105" customFormat="false" ht="13.5" hidden="false" customHeight="false" outlineLevel="0" collapsed="false">
      <c r="C105" s="0" t="n">
        <v>3</v>
      </c>
      <c r="D105" s="0" t="str">
        <f aca="false">B103&amp;C105</f>
        <v>せ3</v>
      </c>
    </row>
    <row r="106" customFormat="false" ht="13.5" hidden="false" customHeight="false" outlineLevel="0" collapsed="false">
      <c r="B106" s="74" t="s">
        <v>33</v>
      </c>
      <c r="C106" s="0" t="n">
        <v>1</v>
      </c>
      <c r="D106" s="0" t="str">
        <f aca="false">B106&amp;C106</f>
        <v>そ1</v>
      </c>
      <c r="E106" s="0" t="str">
        <f aca="false">トーナメント!P44</f>
        <v>川西北陵</v>
      </c>
      <c r="F106" s="0" t="str">
        <f aca="false">トーナメント!P46</f>
        <v>市立西宮</v>
      </c>
    </row>
    <row r="107" customFormat="false" ht="13.5" hidden="false" customHeight="false" outlineLevel="0" collapsed="false">
      <c r="C107" s="0" t="n">
        <v>2</v>
      </c>
      <c r="D107" s="0" t="str">
        <f aca="false">B106&amp;C107</f>
        <v>そ2</v>
      </c>
      <c r="F107" s="0" t="str">
        <f aca="false">トーナメント!P48</f>
        <v>尼崎小田</v>
      </c>
    </row>
    <row r="108" customFormat="false" ht="13.5" hidden="false" customHeight="false" outlineLevel="0" collapsed="false">
      <c r="C108" s="0" t="n">
        <v>3</v>
      </c>
      <c r="D108" s="0" t="str">
        <f aca="false">B106&amp;C108</f>
        <v>そ3</v>
      </c>
    </row>
    <row r="109" customFormat="false" ht="13.5" hidden="false" customHeight="false" outlineLevel="0" collapsed="false">
      <c r="B109" s="74" t="s">
        <v>34</v>
      </c>
      <c r="C109" s="0" t="n">
        <v>1</v>
      </c>
      <c r="D109" s="0" t="str">
        <f aca="false">B109&amp;C109</f>
        <v>た1</v>
      </c>
      <c r="E109" s="0" t="str">
        <f aca="false">トーナメント!P50</f>
        <v>兵庫工業</v>
      </c>
      <c r="F109" s="0" t="str">
        <f aca="false">トーナメント!P54</f>
        <v>明　　石</v>
      </c>
    </row>
    <row r="110" customFormat="false" ht="13.5" hidden="false" customHeight="false" outlineLevel="0" collapsed="false">
      <c r="C110" s="0" t="n">
        <v>2</v>
      </c>
      <c r="D110" s="0" t="str">
        <f aca="false">B109&amp;C110</f>
        <v>た2</v>
      </c>
      <c r="E110" s="0" t="str">
        <f aca="false">トーナメント!P52</f>
        <v>柏　　原</v>
      </c>
    </row>
    <row r="111" customFormat="false" ht="13.5" hidden="false" customHeight="false" outlineLevel="0" collapsed="false">
      <c r="C111" s="0" t="n">
        <v>3</v>
      </c>
      <c r="D111" s="0" t="str">
        <f aca="false">B109&amp;C111</f>
        <v>た3</v>
      </c>
    </row>
    <row r="112" customFormat="false" ht="13.5" hidden="false" customHeight="false" outlineLevel="0" collapsed="false">
      <c r="B112" s="74" t="s">
        <v>19</v>
      </c>
      <c r="C112" s="0" t="n">
        <v>1</v>
      </c>
      <c r="D112" s="0" t="str">
        <f aca="false">B112&amp;C112</f>
        <v>ち1</v>
      </c>
      <c r="E112" s="0" t="str">
        <f aca="false">トーナメント!C32</f>
        <v>夙　　川</v>
      </c>
      <c r="F112" s="0" t="str">
        <f aca="false">トーナメント!C38</f>
        <v>県立尼崎</v>
      </c>
    </row>
    <row r="113" customFormat="false" ht="13.5" hidden="false" customHeight="false" outlineLevel="0" collapsed="false">
      <c r="C113" s="0" t="n">
        <v>2</v>
      </c>
      <c r="D113" s="0" t="str">
        <f aca="false">B112&amp;C113</f>
        <v>ち2</v>
      </c>
      <c r="E113" s="0" t="str">
        <f aca="false">トーナメント!C34</f>
        <v>県立伊丹</v>
      </c>
      <c r="F113" s="0" t="str">
        <f aca="false">トーナメント!C40</f>
        <v>伊　丹　北</v>
      </c>
    </row>
    <row r="114" customFormat="false" ht="13.5" hidden="false" customHeight="false" outlineLevel="0" collapsed="false">
      <c r="C114" s="0" t="n">
        <v>3</v>
      </c>
      <c r="D114" s="0" t="str">
        <f aca="false">B112&amp;C114</f>
        <v>ち3</v>
      </c>
      <c r="E114" s="0" t="str">
        <f aca="false">トーナメント!C36</f>
        <v>明　石　南</v>
      </c>
      <c r="F114" s="0" t="str">
        <f aca="false">トーナメント!C42</f>
        <v>親　　和</v>
      </c>
    </row>
    <row r="115" customFormat="false" ht="13.5" hidden="false" customHeight="false" outlineLevel="0" collapsed="false">
      <c r="B115" s="74" t="s">
        <v>20</v>
      </c>
      <c r="C115" s="0" t="n">
        <v>1</v>
      </c>
      <c r="D115" s="0" t="str">
        <f aca="false">B115&amp;C115</f>
        <v>つ1</v>
      </c>
      <c r="E115" s="0" t="str">
        <f aca="false">トーナメント!C44</f>
        <v>須　磨　東</v>
      </c>
      <c r="F115" s="0" t="str">
        <f aca="false">トーナメント!C50</f>
        <v>明石清水</v>
      </c>
    </row>
    <row r="116" customFormat="false" ht="13.5" hidden="false" customHeight="false" outlineLevel="0" collapsed="false">
      <c r="C116" s="0" t="n">
        <v>2</v>
      </c>
      <c r="D116" s="0" t="str">
        <f aca="false">B115&amp;C116</f>
        <v>つ2</v>
      </c>
      <c r="E116" s="0" t="str">
        <f aca="false">トーナメント!C46</f>
        <v>加古川南</v>
      </c>
      <c r="F116" s="0" t="str">
        <f aca="false">トーナメント!C52</f>
        <v>園田学園</v>
      </c>
    </row>
    <row r="117" customFormat="false" ht="13.5" hidden="false" customHeight="false" outlineLevel="0" collapsed="false">
      <c r="C117" s="0" t="n">
        <v>3</v>
      </c>
      <c r="D117" s="0" t="str">
        <f aca="false">B115&amp;C117</f>
        <v>つ3</v>
      </c>
      <c r="E117" s="0" t="str">
        <f aca="false">トーナメント!C48</f>
        <v>明　石　北</v>
      </c>
      <c r="F117" s="0" t="str">
        <f aca="false">トーナメント!C54</f>
        <v>神戸星城</v>
      </c>
    </row>
    <row r="118" customFormat="false" ht="13.5" hidden="false" customHeight="false" outlineLevel="0" collapsed="false">
      <c r="B118" s="74" t="s">
        <v>24</v>
      </c>
      <c r="C118" s="0" t="n">
        <v>1</v>
      </c>
      <c r="D118" s="0" t="str">
        <f aca="false">B118&amp;C118</f>
        <v>て1</v>
      </c>
      <c r="E118" s="0" t="str">
        <f aca="false">トーナメント!P32</f>
        <v>武庫川大附</v>
      </c>
      <c r="F118" s="0" t="str">
        <f aca="false">トーナメント!P38</f>
        <v>葺　　合</v>
      </c>
    </row>
    <row r="119" customFormat="false" ht="13.5" hidden="false" customHeight="false" outlineLevel="0" collapsed="false">
      <c r="C119" s="0" t="n">
        <v>2</v>
      </c>
      <c r="D119" s="0" t="str">
        <f aca="false">B118&amp;C119</f>
        <v>て2</v>
      </c>
      <c r="E119" s="0" t="str">
        <f aca="false">トーナメント!P34</f>
        <v>北　須　磨</v>
      </c>
      <c r="F119" s="0" t="str">
        <f aca="false">トーナメント!P40</f>
        <v>六甲アイランド</v>
      </c>
    </row>
    <row r="120" customFormat="false" ht="13.5" hidden="false" customHeight="false" outlineLevel="0" collapsed="false">
      <c r="C120" s="0" t="n">
        <v>3</v>
      </c>
      <c r="D120" s="0" t="str">
        <f aca="false">B118&amp;C120</f>
        <v>て3</v>
      </c>
      <c r="E120" s="0" t="str">
        <f aca="false">トーナメント!P36</f>
        <v>川西緑台</v>
      </c>
      <c r="F120" s="0" t="str">
        <f aca="false">トーナメント!P42</f>
        <v>加古川北</v>
      </c>
    </row>
    <row r="121" customFormat="false" ht="13.5" hidden="false" customHeight="false" outlineLevel="0" collapsed="false">
      <c r="B121" s="74" t="s">
        <v>25</v>
      </c>
      <c r="C121" s="0" t="n">
        <v>1</v>
      </c>
      <c r="D121" s="0" t="str">
        <f aca="false">B121&amp;C121</f>
        <v>と1</v>
      </c>
      <c r="E121" s="0" t="str">
        <f aca="false">トーナメント!P44</f>
        <v>川西北陵</v>
      </c>
      <c r="F121" s="0" t="str">
        <f aca="false">トーナメント!P50</f>
        <v>兵庫工業</v>
      </c>
    </row>
    <row r="122" customFormat="false" ht="13.5" hidden="false" customHeight="false" outlineLevel="0" collapsed="false">
      <c r="C122" s="0" t="n">
        <v>2</v>
      </c>
      <c r="D122" s="0" t="str">
        <f aca="false">B121&amp;C122</f>
        <v>と2</v>
      </c>
      <c r="E122" s="0" t="str">
        <f aca="false">トーナメント!P46</f>
        <v>市立西宮</v>
      </c>
      <c r="F122" s="0" t="str">
        <f aca="false">トーナメント!P52</f>
        <v>柏　　原</v>
      </c>
    </row>
    <row r="123" customFormat="false" ht="13.5" hidden="false" customHeight="false" outlineLevel="0" collapsed="false">
      <c r="C123" s="0" t="n">
        <v>3</v>
      </c>
      <c r="D123" s="0" t="str">
        <f aca="false">B121&amp;C123</f>
        <v>と3</v>
      </c>
      <c r="E123" s="0" t="str">
        <f aca="false">トーナメント!P48</f>
        <v>尼崎小田</v>
      </c>
      <c r="F123" s="0" t="str">
        <f aca="false">トーナメント!P54</f>
        <v>明　　石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96"/>
  <sheetViews>
    <sheetView showFormulas="false" showGridLines="true" showRowColHeaders="fals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77" activeCellId="0" sqref="F77"/>
    </sheetView>
  </sheetViews>
  <sheetFormatPr defaultColWidth="8.9921875" defaultRowHeight="14.25" zeroHeight="false" outlineLevelRow="0" outlineLevelCol="0"/>
  <cols>
    <col collapsed="false" customWidth="false" hidden="false" outlineLevel="0" max="2" min="1" style="75" width="8.99"/>
    <col collapsed="false" customWidth="true" hidden="false" outlineLevel="0" max="3" min="3" style="75" width="10.49"/>
    <col collapsed="false" customWidth="true" hidden="false" outlineLevel="0" max="4" min="4" style="75" width="11.24"/>
    <col collapsed="false" customWidth="true" hidden="false" outlineLevel="0" max="5" min="5" style="75" width="3.12"/>
    <col collapsed="false" customWidth="true" hidden="false" outlineLevel="0" max="7" min="6" style="75" width="11.24"/>
    <col collapsed="false" customWidth="true" hidden="false" outlineLevel="0" max="8" min="8" style="75" width="3.12"/>
    <col collapsed="false" customWidth="true" hidden="false" outlineLevel="0" max="10" min="9" style="75" width="11.24"/>
    <col collapsed="false" customWidth="true" hidden="false" outlineLevel="0" max="11" min="11" style="75" width="3.12"/>
    <col collapsed="false" customWidth="true" hidden="false" outlineLevel="0" max="12" min="12" style="75" width="11.24"/>
    <col collapsed="false" customWidth="false" hidden="false" outlineLevel="0" max="257" min="13" style="75" width="8.99"/>
  </cols>
  <sheetData>
    <row r="2" customFormat="false" ht="14.25" hidden="false" customHeight="false" outlineLevel="0" collapsed="false">
      <c r="C2" s="76" t="s">
        <v>106</v>
      </c>
    </row>
    <row r="3" customFormat="false" ht="14.25" hidden="false" customHeight="false" outlineLevel="0" collapsed="false">
      <c r="C3" s="76" t="s">
        <v>107</v>
      </c>
    </row>
    <row r="4" customFormat="false" ht="14.25" hidden="false" customHeight="false" outlineLevel="0" collapsed="false">
      <c r="C4" s="76" t="s">
        <v>108</v>
      </c>
    </row>
    <row r="6" customFormat="false" ht="14.25" hidden="false" customHeight="false" outlineLevel="0" collapsed="false">
      <c r="E6" s="75" t="n">
        <v>2</v>
      </c>
      <c r="H6" s="75" t="n">
        <v>3</v>
      </c>
      <c r="K6" s="75" t="n">
        <v>4</v>
      </c>
    </row>
    <row r="8" customFormat="false" ht="15" hidden="false" customHeight="false" outlineLevel="0" collapsed="false"/>
    <row r="9" customFormat="false" ht="24" hidden="false" customHeight="false" outlineLevel="0" collapsed="false">
      <c r="C9" s="77" t="str">
        <f aca="false">INDEX(日程表案!$B$2:$J$2,1,1+$P$12)</f>
        <v>１１月２０日（土）</v>
      </c>
      <c r="D9" s="77"/>
      <c r="E9" s="77"/>
      <c r="F9" s="77"/>
      <c r="G9" s="77"/>
      <c r="H9" s="77"/>
      <c r="I9" s="77"/>
      <c r="J9" s="77"/>
      <c r="K9" s="77"/>
      <c r="L9" s="77"/>
    </row>
    <row r="10" customFormat="false" ht="18.75" hidden="false" customHeight="true" outlineLevel="0" collapsed="false">
      <c r="C10" s="4" t="s">
        <v>109</v>
      </c>
      <c r="D10" s="78" t="str">
        <f aca="false">INDEX(日程表案!$B$3:$J$3,1,2+$P$12)</f>
        <v>加古川市立総合体育館</v>
      </c>
      <c r="E10" s="78"/>
      <c r="F10" s="78"/>
      <c r="G10" s="78"/>
      <c r="H10" s="78"/>
      <c r="I10" s="78"/>
      <c r="J10" s="78"/>
      <c r="K10" s="78"/>
      <c r="L10" s="78"/>
    </row>
    <row r="11" customFormat="false" ht="15" hidden="false" customHeight="true" outlineLevel="0" collapsed="false">
      <c r="C11" s="4"/>
      <c r="D11" s="79"/>
      <c r="E11" s="80" t="s">
        <v>4</v>
      </c>
      <c r="F11" s="81"/>
      <c r="G11" s="79"/>
      <c r="H11" s="82" t="s">
        <v>110</v>
      </c>
      <c r="I11" s="81"/>
      <c r="J11" s="79"/>
      <c r="K11" s="82" t="s">
        <v>111</v>
      </c>
      <c r="L11" s="83"/>
    </row>
    <row r="12" customFormat="false" ht="15" hidden="false" customHeight="true" outlineLevel="0" collapsed="false">
      <c r="C12" s="84" t="str">
        <f aca="false">INDEX(日程表案!$B$5:$J$13,N12,1+$P$12)</f>
        <v>9：30～</v>
      </c>
      <c r="D12" s="85" t="str">
        <f aca="false">VLOOKUP(E12&amp;"1",細工!$D$1:$F$123,2,FALSE())</f>
        <v>県立伊丹</v>
      </c>
      <c r="E12" s="86" t="str">
        <f aca="false">INDEX(日程表案!$B$5:$J$13,$N12,E$6+$P$12)</f>
        <v>あ</v>
      </c>
      <c r="F12" s="87" t="str">
        <f aca="false">VLOOKUP(E12&amp;"1",細工!$D$1:$F$123,3,FALSE())</f>
        <v>明　石　南</v>
      </c>
      <c r="G12" s="85" t="str">
        <f aca="false">VLOOKUP(H12&amp;"1",細工!$D$1:$F$123,2,FALSE())</f>
        <v>県立尼崎</v>
      </c>
      <c r="H12" s="86" t="str">
        <f aca="false">INDEX(日程表案!$B$5:$J$13,$N12,H$6+$P$12)</f>
        <v>い</v>
      </c>
      <c r="I12" s="87" t="str">
        <f aca="false">VLOOKUP(H12&amp;"1",細工!$D$1:$F$123,3,FALSE())</f>
        <v>伊　丹　北</v>
      </c>
      <c r="J12" s="85" t="str">
        <f aca="false">VLOOKUP(K12&amp;"1",細工!$D$1:$F$123,2,FALSE())</f>
        <v>北　須　磨</v>
      </c>
      <c r="K12" s="86" t="n">
        <f aca="false">INDEX(日程表案!$B$5:$J$13,$N12,K$6+$P$12)</f>
        <v>1</v>
      </c>
      <c r="L12" s="88" t="str">
        <f aca="false">VLOOKUP(K12&amp;"1",細工!$D$1:$F$123,3,FALSE())</f>
        <v>市立西宮</v>
      </c>
      <c r="N12" s="75" t="n">
        <v>1</v>
      </c>
      <c r="P12" s="75" t="n">
        <v>0</v>
      </c>
    </row>
    <row r="13" customFormat="false" ht="15" hidden="false" customHeight="true" outlineLevel="0" collapsed="false">
      <c r="C13" s="84"/>
      <c r="D13" s="89" t="n">
        <f aca="false">VLOOKUP(E12&amp;"2",細工!$D$1:$F$123,2,FALSE())</f>
        <v>0</v>
      </c>
      <c r="E13" s="90"/>
      <c r="F13" s="91" t="n">
        <f aca="false">VLOOKUP(E12&amp;"2",細工!$D$1:$F$123,3,FALSE())</f>
        <v>0</v>
      </c>
      <c r="G13" s="89" t="n">
        <f aca="false">VLOOKUP(H12&amp;"2",細工!$D$1:$F$123,2,FALSE())</f>
        <v>0</v>
      </c>
      <c r="H13" s="90"/>
      <c r="I13" s="91" t="n">
        <f aca="false">VLOOKUP(H12&amp;"2",細工!$D$1:$F$123,3,FALSE())</f>
        <v>0</v>
      </c>
      <c r="J13" s="89" t="n">
        <f aca="false">VLOOKUP(K12&amp;"2",細工!$D$1:$F$123,2,FALSE())</f>
        <v>0</v>
      </c>
      <c r="K13" s="90"/>
      <c r="L13" s="92" t="n">
        <f aca="false">VLOOKUP(K12&amp;"2",細工!$D$1:$F$123,3,FALSE())</f>
        <v>0</v>
      </c>
    </row>
    <row r="14" customFormat="false" ht="15" hidden="false" customHeight="true" outlineLevel="0" collapsed="false">
      <c r="C14" s="84"/>
      <c r="D14" s="89" t="n">
        <f aca="false">VLOOKUP(E12&amp;"3",細工!$D$1:$F$123,2,FALSE())</f>
        <v>0</v>
      </c>
      <c r="E14" s="90"/>
      <c r="F14" s="91" t="n">
        <f aca="false">VLOOKUP(E12&amp;"3",細工!$D$1:$F$123,3,FALSE())</f>
        <v>0</v>
      </c>
      <c r="G14" s="89" t="n">
        <f aca="false">VLOOKUP(H12&amp;"3",細工!$D$1:$F$123,2,FALSE())</f>
        <v>0</v>
      </c>
      <c r="H14" s="90"/>
      <c r="I14" s="91" t="n">
        <f aca="false">VLOOKUP(H12&amp;"3",細工!$D$1:$F$123,3,FALSE())</f>
        <v>0</v>
      </c>
      <c r="J14" s="89" t="n">
        <f aca="false">VLOOKUP(K12&amp;"3",細工!$D$1:$F$123,2,FALSE())</f>
        <v>0</v>
      </c>
      <c r="K14" s="90"/>
      <c r="L14" s="92" t="n">
        <f aca="false">VLOOKUP(K12&amp;"3",細工!$D$1:$F$123,3,FALSE())</f>
        <v>0</v>
      </c>
    </row>
    <row r="15" customFormat="false" ht="15" hidden="false" customHeight="true" outlineLevel="0" collapsed="false">
      <c r="C15" s="84"/>
      <c r="D15" s="89"/>
      <c r="E15" s="90"/>
      <c r="F15" s="91"/>
      <c r="G15" s="89"/>
      <c r="H15" s="90"/>
      <c r="I15" s="91"/>
      <c r="J15" s="89"/>
      <c r="K15" s="90"/>
      <c r="L15" s="92"/>
    </row>
    <row r="16" customFormat="false" ht="15" hidden="false" customHeight="true" outlineLevel="0" collapsed="false">
      <c r="C16" s="84"/>
      <c r="D16" s="93"/>
      <c r="E16" s="94"/>
      <c r="F16" s="95"/>
      <c r="G16" s="93"/>
      <c r="H16" s="94"/>
      <c r="I16" s="95"/>
      <c r="J16" s="93"/>
      <c r="K16" s="94"/>
      <c r="L16" s="96"/>
    </row>
    <row r="17" customFormat="false" ht="15" hidden="false" customHeight="true" outlineLevel="0" collapsed="false">
      <c r="C17" s="84" t="str">
        <f aca="false">INDEX(日程表案!$B$5:$J$13,N17,1+$P$12)</f>
        <v>10：40～</v>
      </c>
      <c r="D17" s="85" t="str">
        <f aca="false">VLOOKUP(E17&amp;"1",細工!$D$1:$F$123,2,FALSE())</f>
        <v>加古川南</v>
      </c>
      <c r="E17" s="86" t="str">
        <f aca="false">INDEX(日程表案!$B$5:$J$13,$N17,E$6+$P$12)</f>
        <v>う</v>
      </c>
      <c r="F17" s="87" t="str">
        <f aca="false">VLOOKUP(E17&amp;"1",細工!$D$1:$F$123,3,FALSE())</f>
        <v>明　石　北</v>
      </c>
      <c r="G17" s="85" t="str">
        <f aca="false">VLOOKUP(H17&amp;"1",細工!$D$1:$F$123,2,FALSE())</f>
        <v>明石清水</v>
      </c>
      <c r="H17" s="86" t="str">
        <f aca="false">INDEX(日程表案!$B$5:$J$13,$N17,H$6+$P$12)</f>
        <v>え</v>
      </c>
      <c r="I17" s="87" t="str">
        <f aca="false">VLOOKUP(H17&amp;"1",細工!$D$1:$F$123,3,FALSE())</f>
        <v>園田学園</v>
      </c>
      <c r="J17" s="85" t="str">
        <f aca="false">VLOOKUP(K17&amp;"1",細工!$D$1:$F$123,2,FALSE())</f>
        <v>東播工業</v>
      </c>
      <c r="K17" s="86" t="n">
        <f aca="false">INDEX(日程表案!$B$5:$J$13,$N17,K$6+$P$12)</f>
        <v>2</v>
      </c>
      <c r="L17" s="88" t="str">
        <f aca="false">VLOOKUP(K17&amp;"1",細工!$D$1:$F$123,3,FALSE())</f>
        <v>伊川谷北</v>
      </c>
      <c r="N17" s="75" t="n">
        <v>2</v>
      </c>
    </row>
    <row r="18" customFormat="false" ht="15" hidden="false" customHeight="true" outlineLevel="0" collapsed="false">
      <c r="C18" s="84"/>
      <c r="D18" s="89" t="n">
        <f aca="false">VLOOKUP(E17&amp;"2",細工!$D$1:$F$123,2,FALSE())</f>
        <v>0</v>
      </c>
      <c r="E18" s="90"/>
      <c r="F18" s="91" t="n">
        <f aca="false">VLOOKUP(E17&amp;"2",細工!$D$1:$F$123,3,FALSE())</f>
        <v>0</v>
      </c>
      <c r="G18" s="89" t="n">
        <f aca="false">VLOOKUP(H17&amp;"2",細工!$D$1:$F$123,2,FALSE())</f>
        <v>0</v>
      </c>
      <c r="H18" s="90"/>
      <c r="I18" s="91" t="n">
        <f aca="false">VLOOKUP(H17&amp;"2",細工!$D$1:$F$123,3,FALSE())</f>
        <v>0</v>
      </c>
      <c r="J18" s="89" t="n">
        <f aca="false">VLOOKUP(K17&amp;"2",細工!$D$1:$F$123,2,FALSE())</f>
        <v>0</v>
      </c>
      <c r="K18" s="90"/>
      <c r="L18" s="92" t="n">
        <f aca="false">VLOOKUP(K17&amp;"2",細工!$D$1:$F$123,3,FALSE())</f>
        <v>0</v>
      </c>
    </row>
    <row r="19" customFormat="false" ht="15" hidden="false" customHeight="true" outlineLevel="0" collapsed="false">
      <c r="C19" s="84"/>
      <c r="D19" s="89" t="n">
        <f aca="false">VLOOKUP(E17&amp;"3",細工!$D$1:$F$123,2,FALSE())</f>
        <v>0</v>
      </c>
      <c r="E19" s="90"/>
      <c r="F19" s="91" t="n">
        <f aca="false">VLOOKUP(E17&amp;"3",細工!$D$1:$F$123,3,FALSE())</f>
        <v>0</v>
      </c>
      <c r="G19" s="89" t="n">
        <f aca="false">VLOOKUP(H17&amp;"3",細工!$D$1:$F$123,2,FALSE())</f>
        <v>0</v>
      </c>
      <c r="H19" s="90"/>
      <c r="I19" s="91" t="n">
        <f aca="false">VLOOKUP(H17&amp;"3",細工!$D$1:$F$123,3,FALSE())</f>
        <v>0</v>
      </c>
      <c r="J19" s="89" t="n">
        <f aca="false">VLOOKUP(K17&amp;"3",細工!$D$1:$F$123,2,FALSE())</f>
        <v>0</v>
      </c>
      <c r="K19" s="90"/>
      <c r="L19" s="92" t="n">
        <f aca="false">VLOOKUP(K17&amp;"3",細工!$D$1:$F$123,3,FALSE())</f>
        <v>0</v>
      </c>
    </row>
    <row r="20" customFormat="false" ht="15" hidden="false" customHeight="true" outlineLevel="0" collapsed="false">
      <c r="C20" s="84"/>
      <c r="D20" s="89"/>
      <c r="E20" s="90"/>
      <c r="F20" s="91"/>
      <c r="G20" s="89"/>
      <c r="H20" s="90"/>
      <c r="I20" s="91"/>
      <c r="J20" s="89"/>
      <c r="K20" s="90"/>
      <c r="L20" s="92"/>
    </row>
    <row r="21" customFormat="false" ht="15" hidden="false" customHeight="true" outlineLevel="0" collapsed="false">
      <c r="C21" s="84"/>
      <c r="D21" s="93"/>
      <c r="E21" s="94"/>
      <c r="F21" s="95"/>
      <c r="G21" s="93"/>
      <c r="H21" s="94"/>
      <c r="I21" s="95"/>
      <c r="J21" s="93"/>
      <c r="K21" s="94"/>
      <c r="L21" s="96"/>
    </row>
    <row r="22" customFormat="false" ht="15" hidden="false" customHeight="true" outlineLevel="0" collapsed="false">
      <c r="C22" s="84" t="str">
        <f aca="false">INDEX(日程表案!$B$5:$J$13,N22,1+$P$12)</f>
        <v>11：50～</v>
      </c>
      <c r="D22" s="85" t="str">
        <f aca="false">VLOOKUP(E22&amp;"1",細工!$D$1:$F$123,2,FALSE())</f>
        <v>北　須　磨</v>
      </c>
      <c r="E22" s="86" t="str">
        <f aca="false">INDEX(日程表案!$B$5:$J$13,$N22,E$6+$P$12)</f>
        <v>お</v>
      </c>
      <c r="F22" s="87" t="str">
        <f aca="false">VLOOKUP(E22&amp;"1",細工!$D$1:$F$123,3,FALSE())</f>
        <v>川西緑台</v>
      </c>
      <c r="G22" s="85" t="str">
        <f aca="false">VLOOKUP(H22&amp;"1",細工!$D$1:$F$123,2,FALSE())</f>
        <v>葺　　合</v>
      </c>
      <c r="H22" s="86" t="str">
        <f aca="false">INDEX(日程表案!$B$5:$J$13,$N22,H$6+$P$12)</f>
        <v>か</v>
      </c>
      <c r="I22" s="87" t="str">
        <f aca="false">VLOOKUP(H22&amp;"1",細工!$D$1:$F$123,3,FALSE())</f>
        <v>六甲アイランド</v>
      </c>
      <c r="J22" s="85" t="str">
        <f aca="false">VLOOKUP(K22&amp;"1",細工!$D$1:$F$123,2,FALSE())</f>
        <v>東　播　磨</v>
      </c>
      <c r="K22" s="86" t="n">
        <f aca="false">INDEX(日程表案!$B$5:$J$13,$N22,K$6+$P$12)</f>
        <v>3</v>
      </c>
      <c r="L22" s="88" t="str">
        <f aca="false">VLOOKUP(K22&amp;"1",細工!$D$1:$F$123,3,FALSE())</f>
        <v>西　宮　南</v>
      </c>
      <c r="N22" s="75" t="n">
        <v>3</v>
      </c>
    </row>
    <row r="23" customFormat="false" ht="15" hidden="false" customHeight="true" outlineLevel="0" collapsed="false">
      <c r="C23" s="84"/>
      <c r="D23" s="89" t="n">
        <f aca="false">VLOOKUP(E22&amp;"2",細工!$D$1:$F$123,2,FALSE())</f>
        <v>0</v>
      </c>
      <c r="E23" s="90"/>
      <c r="F23" s="91" t="n">
        <f aca="false">VLOOKUP(E22&amp;"2",細工!$D$1:$F$123,3,FALSE())</f>
        <v>0</v>
      </c>
      <c r="G23" s="89" t="n">
        <f aca="false">VLOOKUP(H22&amp;"2",細工!$D$1:$F$123,2,FALSE())</f>
        <v>0</v>
      </c>
      <c r="H23" s="90"/>
      <c r="I23" s="91" t="n">
        <f aca="false">VLOOKUP(H22&amp;"2",細工!$D$1:$F$123,3,FALSE())</f>
        <v>0</v>
      </c>
      <c r="J23" s="89" t="n">
        <f aca="false">VLOOKUP(K22&amp;"2",細工!$D$1:$F$123,2,FALSE())</f>
        <v>0</v>
      </c>
      <c r="K23" s="90"/>
      <c r="L23" s="92" t="n">
        <f aca="false">VLOOKUP(K22&amp;"2",細工!$D$1:$F$123,3,FALSE())</f>
        <v>0</v>
      </c>
    </row>
    <row r="24" customFormat="false" ht="15" hidden="false" customHeight="true" outlineLevel="0" collapsed="false">
      <c r="C24" s="84"/>
      <c r="D24" s="89" t="n">
        <f aca="false">VLOOKUP(E22&amp;"3",細工!$D$1:$F$123,2,FALSE())</f>
        <v>0</v>
      </c>
      <c r="E24" s="90"/>
      <c r="F24" s="91" t="n">
        <f aca="false">VLOOKUP(E22&amp;"3",細工!$D$1:$F$123,3,FALSE())</f>
        <v>0</v>
      </c>
      <c r="G24" s="89" t="n">
        <f aca="false">VLOOKUP(H22&amp;"3",細工!$D$1:$F$123,2,FALSE())</f>
        <v>0</v>
      </c>
      <c r="H24" s="90"/>
      <c r="I24" s="91" t="n">
        <f aca="false">VLOOKUP(H22&amp;"3",細工!$D$1:$F$123,3,FALSE())</f>
        <v>0</v>
      </c>
      <c r="J24" s="89" t="n">
        <f aca="false">VLOOKUP(K22&amp;"3",細工!$D$1:$F$123,2,FALSE())</f>
        <v>0</v>
      </c>
      <c r="K24" s="90"/>
      <c r="L24" s="92" t="n">
        <f aca="false">VLOOKUP(K22&amp;"3",細工!$D$1:$F$123,3,FALSE())</f>
        <v>0</v>
      </c>
    </row>
    <row r="25" customFormat="false" ht="15" hidden="false" customHeight="true" outlineLevel="0" collapsed="false">
      <c r="C25" s="84"/>
      <c r="D25" s="89"/>
      <c r="E25" s="90"/>
      <c r="F25" s="91"/>
      <c r="G25" s="89"/>
      <c r="H25" s="90"/>
      <c r="I25" s="91"/>
      <c r="J25" s="89"/>
      <c r="K25" s="90"/>
      <c r="L25" s="92"/>
    </row>
    <row r="26" customFormat="false" ht="15" hidden="false" customHeight="true" outlineLevel="0" collapsed="false">
      <c r="C26" s="84"/>
      <c r="D26" s="93"/>
      <c r="E26" s="94"/>
      <c r="F26" s="95"/>
      <c r="G26" s="93"/>
      <c r="H26" s="94"/>
      <c r="I26" s="95"/>
      <c r="J26" s="93"/>
      <c r="K26" s="94"/>
      <c r="L26" s="96"/>
    </row>
    <row r="27" customFormat="false" ht="15" hidden="false" customHeight="true" outlineLevel="0" collapsed="false">
      <c r="C27" s="84" t="str">
        <f aca="false">INDEX(日程表案!$B$5:$J$13,N27,1+$P$12)</f>
        <v>13：00～</v>
      </c>
      <c r="D27" s="85" t="str">
        <f aca="false">VLOOKUP(E27&amp;"1",細工!$D$1:$F$123,2,FALSE())</f>
        <v>市立西宮</v>
      </c>
      <c r="E27" s="86" t="str">
        <f aca="false">INDEX(日程表案!$B$5:$J$13,$N27,E$6+$P$12)</f>
        <v>き</v>
      </c>
      <c r="F27" s="87" t="str">
        <f aca="false">VLOOKUP(E27&amp;"1",細工!$D$1:$F$123,3,FALSE())</f>
        <v>尼崎小田</v>
      </c>
      <c r="G27" s="85" t="str">
        <f aca="false">VLOOKUP(H27&amp;"1",細工!$D$1:$F$123,2,FALSE())</f>
        <v>兵庫工業</v>
      </c>
      <c r="H27" s="86" t="str">
        <f aca="false">INDEX(日程表案!$B$5:$J$13,$N27,H$6+$P$12)</f>
        <v>く</v>
      </c>
      <c r="I27" s="87" t="str">
        <f aca="false">VLOOKUP(H27&amp;"1",細工!$D$1:$F$123,3,FALSE())</f>
        <v>柏　　原</v>
      </c>
      <c r="J27" s="85" t="str">
        <f aca="false">VLOOKUP(K27&amp;"1",細工!$D$1:$F$123,2,FALSE())</f>
        <v>六甲アイランド</v>
      </c>
      <c r="K27" s="86" t="n">
        <f aca="false">INDEX(日程表案!$B$5:$J$13,$N27,K$6+$P$12)</f>
        <v>4</v>
      </c>
      <c r="L27" s="88" t="str">
        <f aca="false">VLOOKUP(K27&amp;"1",細工!$D$1:$F$123,3,FALSE())</f>
        <v>村野工業</v>
      </c>
      <c r="N27" s="75" t="n">
        <v>4</v>
      </c>
    </row>
    <row r="28" customFormat="false" ht="15" hidden="false" customHeight="true" outlineLevel="0" collapsed="false">
      <c r="C28" s="84"/>
      <c r="D28" s="89" t="n">
        <f aca="false">VLOOKUP(E27&amp;"2",細工!$D$1:$F$123,2,FALSE())</f>
        <v>0</v>
      </c>
      <c r="E28" s="90"/>
      <c r="F28" s="91" t="n">
        <f aca="false">VLOOKUP(E27&amp;"2",細工!$D$1:$F$123,3,FALSE())</f>
        <v>0</v>
      </c>
      <c r="G28" s="89" t="n">
        <f aca="false">VLOOKUP(H27&amp;"2",細工!$D$1:$F$123,2,FALSE())</f>
        <v>0</v>
      </c>
      <c r="H28" s="90"/>
      <c r="I28" s="91" t="n">
        <f aca="false">VLOOKUP(H27&amp;"2",細工!$D$1:$F$123,3,FALSE())</f>
        <v>0</v>
      </c>
      <c r="J28" s="89" t="n">
        <f aca="false">VLOOKUP(K27&amp;"2",細工!$D$1:$F$123,2,FALSE())</f>
        <v>0</v>
      </c>
      <c r="K28" s="90"/>
      <c r="L28" s="92" t="n">
        <f aca="false">VLOOKUP(K27&amp;"2",細工!$D$1:$F$123,3,FALSE())</f>
        <v>0</v>
      </c>
    </row>
    <row r="29" customFormat="false" ht="15" hidden="false" customHeight="true" outlineLevel="0" collapsed="false">
      <c r="C29" s="84"/>
      <c r="D29" s="89" t="n">
        <f aca="false">VLOOKUP(E27&amp;"3",細工!$D$1:$F$123,2,FALSE())</f>
        <v>0</v>
      </c>
      <c r="E29" s="90"/>
      <c r="F29" s="91" t="n">
        <f aca="false">VLOOKUP(E27&amp;"3",細工!$D$1:$F$123,3,FALSE())</f>
        <v>0</v>
      </c>
      <c r="G29" s="89" t="n">
        <f aca="false">VLOOKUP(H27&amp;"3",細工!$D$1:$F$123,2,FALSE())</f>
        <v>0</v>
      </c>
      <c r="H29" s="90"/>
      <c r="I29" s="91" t="n">
        <f aca="false">VLOOKUP(H27&amp;"3",細工!$D$1:$F$123,3,FALSE())</f>
        <v>0</v>
      </c>
      <c r="J29" s="89" t="n">
        <f aca="false">VLOOKUP(K27&amp;"3",細工!$D$1:$F$123,2,FALSE())</f>
        <v>0</v>
      </c>
      <c r="K29" s="90"/>
      <c r="L29" s="92" t="n">
        <f aca="false">VLOOKUP(K27&amp;"3",細工!$D$1:$F$123,3,FALSE())</f>
        <v>0</v>
      </c>
    </row>
    <row r="30" customFormat="false" ht="15" hidden="false" customHeight="true" outlineLevel="0" collapsed="false">
      <c r="C30" s="84"/>
      <c r="D30" s="89"/>
      <c r="E30" s="90"/>
      <c r="F30" s="91"/>
      <c r="G30" s="89"/>
      <c r="H30" s="90"/>
      <c r="I30" s="91"/>
      <c r="J30" s="89"/>
      <c r="K30" s="90"/>
      <c r="L30" s="92"/>
    </row>
    <row r="31" customFormat="false" ht="15" hidden="false" customHeight="true" outlineLevel="0" collapsed="false">
      <c r="C31" s="84"/>
      <c r="D31" s="93"/>
      <c r="E31" s="94"/>
      <c r="F31" s="95"/>
      <c r="G31" s="93"/>
      <c r="H31" s="94"/>
      <c r="I31" s="95"/>
      <c r="J31" s="93"/>
      <c r="K31" s="94"/>
      <c r="L31" s="96"/>
    </row>
    <row r="32" customFormat="false" ht="15" hidden="false" customHeight="true" outlineLevel="0" collapsed="false">
      <c r="C32" s="84" t="str">
        <f aca="false">INDEX(日程表案!$B$5:$J$13,N32,1+$P$12)</f>
        <v>14：10～</v>
      </c>
      <c r="D32" s="85" t="str">
        <f aca="false">VLOOKUP(E32&amp;"1",細工!$D$1:$F$123,2,FALSE())</f>
        <v>夙　　川</v>
      </c>
      <c r="E32" s="86" t="str">
        <f aca="false">INDEX(日程表案!$B$5:$J$13,$N32,E$6+$P$12)</f>
        <v>け</v>
      </c>
      <c r="F32" s="87" t="str">
        <f aca="false">VLOOKUP(E32&amp;"1",細工!$D$1:$F$123,3,FALSE())</f>
        <v>県立伊丹</v>
      </c>
      <c r="G32" s="85" t="str">
        <f aca="false">VLOOKUP(H32&amp;"1",細工!$D$1:$F$123,2,FALSE())</f>
        <v>県立尼崎</v>
      </c>
      <c r="H32" s="86" t="str">
        <f aca="false">INDEX(日程表案!$B$5:$J$13,$N32,H$6+$P$12)</f>
        <v>こ</v>
      </c>
      <c r="I32" s="87" t="str">
        <f aca="false">VLOOKUP(H32&amp;"1",細工!$D$1:$F$123,3,FALSE())</f>
        <v>親　　和</v>
      </c>
      <c r="J32" s="85" t="str">
        <f aca="false">VLOOKUP(K32&amp;"1",細工!$D$1:$F$123,2,FALSE())</f>
        <v>甲陽学院</v>
      </c>
      <c r="K32" s="86" t="n">
        <f aca="false">INDEX(日程表案!$B$5:$J$13,$N32,K$6+$P$12)</f>
        <v>5</v>
      </c>
      <c r="L32" s="88" t="str">
        <f aca="false">VLOOKUP(K32&amp;"1",細工!$D$1:$F$123,3,FALSE())</f>
        <v>川西緑台</v>
      </c>
      <c r="N32" s="75" t="n">
        <v>5</v>
      </c>
    </row>
    <row r="33" customFormat="false" ht="15" hidden="false" customHeight="true" outlineLevel="0" collapsed="false">
      <c r="C33" s="84"/>
      <c r="D33" s="89" t="n">
        <f aca="false">VLOOKUP(E32&amp;"2",細工!$D$1:$F$123,2,FALSE())</f>
        <v>0</v>
      </c>
      <c r="E33" s="90"/>
      <c r="F33" s="91" t="str">
        <f aca="false">VLOOKUP(E32&amp;"2",細工!$D$1:$F$123,3,FALSE())</f>
        <v>明　石　南</v>
      </c>
      <c r="G33" s="89" t="str">
        <f aca="false">VLOOKUP(H32&amp;"2",細工!$D$1:$F$123,2,FALSE())</f>
        <v>伊　丹　北</v>
      </c>
      <c r="H33" s="90"/>
      <c r="I33" s="91" t="n">
        <f aca="false">VLOOKUP(H32&amp;"2",細工!$D$1:$F$123,3,FALSE())</f>
        <v>0</v>
      </c>
      <c r="J33" s="89" t="n">
        <f aca="false">VLOOKUP(K32&amp;"2",細工!$D$1:$F$123,2,FALSE())</f>
        <v>0</v>
      </c>
      <c r="K33" s="90"/>
      <c r="L33" s="92" t="n">
        <f aca="false">VLOOKUP(K32&amp;"2",細工!$D$1:$F$123,3,FALSE())</f>
        <v>0</v>
      </c>
    </row>
    <row r="34" customFormat="false" ht="15" hidden="false" customHeight="true" outlineLevel="0" collapsed="false">
      <c r="C34" s="84"/>
      <c r="D34" s="89" t="n">
        <f aca="false">VLOOKUP(E32&amp;"3",細工!$D$1:$F$123,2,FALSE())</f>
        <v>0</v>
      </c>
      <c r="E34" s="90"/>
      <c r="F34" s="91" t="n">
        <f aca="false">VLOOKUP(E32&amp;"3",細工!$D$1:$F$123,3,FALSE())</f>
        <v>0</v>
      </c>
      <c r="G34" s="89" t="n">
        <f aca="false">VLOOKUP(H32&amp;"3",細工!$D$1:$F$123,2,FALSE())</f>
        <v>0</v>
      </c>
      <c r="H34" s="90"/>
      <c r="I34" s="91" t="n">
        <f aca="false">VLOOKUP(H32&amp;"3",細工!$D$1:$F$123,3,FALSE())</f>
        <v>0</v>
      </c>
      <c r="J34" s="89" t="n">
        <f aca="false">VLOOKUP(K32&amp;"3",細工!$D$1:$F$123,2,FALSE())</f>
        <v>0</v>
      </c>
      <c r="K34" s="90"/>
      <c r="L34" s="92" t="n">
        <f aca="false">VLOOKUP(K32&amp;"3",細工!$D$1:$F$123,3,FALSE())</f>
        <v>0</v>
      </c>
    </row>
    <row r="35" customFormat="false" ht="15" hidden="false" customHeight="true" outlineLevel="0" collapsed="false">
      <c r="C35" s="84"/>
      <c r="D35" s="89"/>
      <c r="E35" s="90"/>
      <c r="F35" s="91"/>
      <c r="G35" s="89"/>
      <c r="H35" s="90"/>
      <c r="I35" s="91"/>
      <c r="J35" s="89"/>
      <c r="K35" s="90"/>
      <c r="L35" s="92"/>
    </row>
    <row r="36" customFormat="false" ht="15" hidden="false" customHeight="true" outlineLevel="0" collapsed="false">
      <c r="C36" s="84"/>
      <c r="D36" s="93"/>
      <c r="E36" s="94"/>
      <c r="F36" s="95"/>
      <c r="G36" s="93"/>
      <c r="H36" s="94"/>
      <c r="I36" s="95"/>
      <c r="J36" s="93"/>
      <c r="K36" s="94"/>
      <c r="L36" s="96"/>
    </row>
    <row r="37" customFormat="false" ht="15" hidden="false" customHeight="true" outlineLevel="0" collapsed="false">
      <c r="C37" s="84" t="str">
        <f aca="false">INDEX(日程表案!$B$5:$J$13,N37,1+$P$12)</f>
        <v>15：20～</v>
      </c>
      <c r="D37" s="85" t="str">
        <f aca="false">VLOOKUP(E37&amp;"1",細工!$D$1:$F$123,2,FALSE())</f>
        <v>須　磨　東</v>
      </c>
      <c r="E37" s="86" t="str">
        <f aca="false">INDEX(日程表案!$B$5:$J$13,$N37,E$6+$P$12)</f>
        <v>さ</v>
      </c>
      <c r="F37" s="87" t="str">
        <f aca="false">VLOOKUP(E37&amp;"1",細工!$D$1:$F$123,3,FALSE())</f>
        <v>加古川南</v>
      </c>
      <c r="G37" s="85" t="str">
        <f aca="false">VLOOKUP(H37&amp;"1",細工!$D$1:$F$123,2,FALSE())</f>
        <v>明石清水</v>
      </c>
      <c r="H37" s="86" t="str">
        <f aca="false">INDEX(日程表案!$B$5:$J$13,$N37,H$6+$P$12)</f>
        <v>し</v>
      </c>
      <c r="I37" s="87" t="str">
        <f aca="false">VLOOKUP(H37&amp;"1",細工!$D$1:$F$123,3,FALSE())</f>
        <v>神戸星城</v>
      </c>
      <c r="J37" s="85" t="str">
        <f aca="false">VLOOKUP(K37&amp;"1",細工!$D$1:$F$123,2,FALSE())</f>
        <v>西　宮　東</v>
      </c>
      <c r="K37" s="86" t="n">
        <f aca="false">INDEX(日程表案!$B$5:$J$13,$N37,K$6+$P$12)</f>
        <v>6</v>
      </c>
      <c r="L37" s="88" t="str">
        <f aca="false">VLOOKUP(K37&amp;"1",細工!$D$1:$F$123,3,FALSE())</f>
        <v>明石清水</v>
      </c>
      <c r="N37" s="75" t="n">
        <v>6</v>
      </c>
    </row>
    <row r="38" customFormat="false" ht="15" hidden="false" customHeight="true" outlineLevel="0" collapsed="false">
      <c r="C38" s="84"/>
      <c r="D38" s="89" t="n">
        <f aca="false">VLOOKUP(E37&amp;"2",細工!$D$1:$F$123,2,FALSE())</f>
        <v>0</v>
      </c>
      <c r="E38" s="90"/>
      <c r="F38" s="91" t="str">
        <f aca="false">VLOOKUP(E37&amp;"2",細工!$D$1:$F$123,3,FALSE())</f>
        <v>明　石　北</v>
      </c>
      <c r="G38" s="89" t="str">
        <f aca="false">VLOOKUP(H37&amp;"2",細工!$D$1:$F$123,2,FALSE())</f>
        <v>園田学園</v>
      </c>
      <c r="H38" s="90"/>
      <c r="I38" s="91" t="n">
        <f aca="false">VLOOKUP(H37&amp;"2",細工!$D$1:$F$123,3,FALSE())</f>
        <v>0</v>
      </c>
      <c r="J38" s="89" t="n">
        <f aca="false">VLOOKUP(K37&amp;"2",細工!$D$1:$F$123,2,FALSE())</f>
        <v>0</v>
      </c>
      <c r="K38" s="90"/>
      <c r="L38" s="92" t="n">
        <f aca="false">VLOOKUP(K37&amp;"2",細工!$D$1:$F$123,3,FALSE())</f>
        <v>0</v>
      </c>
    </row>
    <row r="39" customFormat="false" ht="15" hidden="false" customHeight="true" outlineLevel="0" collapsed="false">
      <c r="C39" s="84"/>
      <c r="D39" s="89" t="n">
        <f aca="false">VLOOKUP(E37&amp;"3",細工!$D$1:$F$123,2,FALSE())</f>
        <v>0</v>
      </c>
      <c r="E39" s="90"/>
      <c r="F39" s="91" t="n">
        <f aca="false">VLOOKUP(E37&amp;"3",細工!$D$1:$F$123,3,FALSE())</f>
        <v>0</v>
      </c>
      <c r="G39" s="89" t="n">
        <f aca="false">VLOOKUP(H37&amp;"3",細工!$D$1:$F$123,2,FALSE())</f>
        <v>0</v>
      </c>
      <c r="H39" s="90"/>
      <c r="I39" s="91" t="n">
        <f aca="false">VLOOKUP(H37&amp;"3",細工!$D$1:$F$123,3,FALSE())</f>
        <v>0</v>
      </c>
      <c r="J39" s="89" t="n">
        <f aca="false">VLOOKUP(K37&amp;"3",細工!$D$1:$F$123,2,FALSE())</f>
        <v>0</v>
      </c>
      <c r="K39" s="90"/>
      <c r="L39" s="92" t="n">
        <f aca="false">VLOOKUP(K37&amp;"3",細工!$D$1:$F$123,3,FALSE())</f>
        <v>0</v>
      </c>
    </row>
    <row r="40" customFormat="false" ht="15" hidden="false" customHeight="true" outlineLevel="0" collapsed="false">
      <c r="C40" s="84"/>
      <c r="D40" s="89"/>
      <c r="E40" s="90"/>
      <c r="F40" s="91"/>
      <c r="G40" s="89"/>
      <c r="H40" s="90"/>
      <c r="I40" s="91"/>
      <c r="J40" s="89"/>
      <c r="K40" s="90"/>
      <c r="L40" s="92"/>
    </row>
    <row r="41" customFormat="false" ht="15" hidden="false" customHeight="true" outlineLevel="0" collapsed="false">
      <c r="C41" s="84"/>
      <c r="D41" s="93"/>
      <c r="E41" s="94"/>
      <c r="F41" s="95"/>
      <c r="G41" s="93"/>
      <c r="H41" s="94"/>
      <c r="I41" s="95"/>
      <c r="J41" s="93"/>
      <c r="K41" s="94"/>
      <c r="L41" s="96"/>
    </row>
    <row r="42" customFormat="false" ht="15" hidden="false" customHeight="true" outlineLevel="0" collapsed="false">
      <c r="C42" s="84" t="str">
        <f aca="false">INDEX(日程表案!$B$5:$J$13,N42,1+$P$12)</f>
        <v>16：30～</v>
      </c>
      <c r="D42" s="85" t="str">
        <f aca="false">VLOOKUP(E42&amp;"1",細工!$D$1:$F$123,2,FALSE())</f>
        <v>武庫川大附</v>
      </c>
      <c r="E42" s="86" t="str">
        <f aca="false">INDEX(日程表案!$B$5:$J$13,$N42,E$6+$P$12)</f>
        <v>す</v>
      </c>
      <c r="F42" s="87" t="str">
        <f aca="false">VLOOKUP(E42&amp;"1",細工!$D$1:$F$123,3,FALSE())</f>
        <v>北　須　磨</v>
      </c>
      <c r="G42" s="85" t="str">
        <f aca="false">VLOOKUP(H42&amp;"1",細工!$D$1:$F$123,2,FALSE())</f>
        <v>葺　　合</v>
      </c>
      <c r="H42" s="86" t="str">
        <f aca="false">INDEX(日程表案!$B$5:$J$13,$N42,H$6+$P$12)</f>
        <v>せ</v>
      </c>
      <c r="I42" s="87" t="str">
        <f aca="false">VLOOKUP(H42&amp;"1",細工!$D$1:$F$123,3,FALSE())</f>
        <v>加古川北</v>
      </c>
      <c r="J42" s="85" t="str">
        <f aca="false">VLOOKUP(K42&amp;"1",細工!$D$1:$F$123,2,FALSE())</f>
        <v>神戸科技</v>
      </c>
      <c r="K42" s="86" t="n">
        <f aca="false">INDEX(日程表案!$B$5:$J$13,$N42,K$6+$P$12)</f>
        <v>7</v>
      </c>
      <c r="L42" s="88" t="str">
        <f aca="false">VLOOKUP(K42&amp;"1",細工!$D$1:$F$123,3,FALSE())</f>
        <v>神港学園</v>
      </c>
      <c r="N42" s="75" t="n">
        <v>7</v>
      </c>
    </row>
    <row r="43" customFormat="false" ht="15" hidden="false" customHeight="true" outlineLevel="0" collapsed="false">
      <c r="C43" s="84"/>
      <c r="D43" s="89" t="n">
        <f aca="false">VLOOKUP(E42&amp;"2",細工!$D$1:$F$123,2,FALSE())</f>
        <v>0</v>
      </c>
      <c r="E43" s="90"/>
      <c r="F43" s="91" t="str">
        <f aca="false">VLOOKUP(E42&amp;"2",細工!$D$1:$F$123,3,FALSE())</f>
        <v>川西緑台</v>
      </c>
      <c r="G43" s="89" t="str">
        <f aca="false">VLOOKUP(H42&amp;"2",細工!$D$1:$F$123,2,FALSE())</f>
        <v>六甲アイランド</v>
      </c>
      <c r="H43" s="90"/>
      <c r="I43" s="91" t="n">
        <f aca="false">VLOOKUP(H42&amp;"2",細工!$D$1:$F$123,3,FALSE())</f>
        <v>0</v>
      </c>
      <c r="J43" s="89" t="n">
        <f aca="false">VLOOKUP(K42&amp;"2",細工!$D$1:$F$123,2,FALSE())</f>
        <v>0</v>
      </c>
      <c r="K43" s="90"/>
      <c r="L43" s="92" t="n">
        <f aca="false">VLOOKUP(K42&amp;"2",細工!$D$1:$F$123,3,FALSE())</f>
        <v>0</v>
      </c>
    </row>
    <row r="44" customFormat="false" ht="15" hidden="false" customHeight="true" outlineLevel="0" collapsed="false">
      <c r="C44" s="84"/>
      <c r="D44" s="89" t="n">
        <f aca="false">VLOOKUP(E42&amp;"3",細工!$D$1:$F$123,2,FALSE())</f>
        <v>0</v>
      </c>
      <c r="E44" s="90"/>
      <c r="F44" s="91" t="n">
        <f aca="false">VLOOKUP(E42&amp;"3",細工!$D$1:$F$123,3,FALSE())</f>
        <v>0</v>
      </c>
      <c r="G44" s="89" t="n">
        <f aca="false">VLOOKUP(H42&amp;"3",細工!$D$1:$F$123,2,FALSE())</f>
        <v>0</v>
      </c>
      <c r="H44" s="90"/>
      <c r="I44" s="91" t="n">
        <f aca="false">VLOOKUP(H42&amp;"3",細工!$D$1:$F$123,3,FALSE())</f>
        <v>0</v>
      </c>
      <c r="J44" s="89" t="n">
        <f aca="false">VLOOKUP(K42&amp;"3",細工!$D$1:$F$123,2,FALSE())</f>
        <v>0</v>
      </c>
      <c r="K44" s="90"/>
      <c r="L44" s="92" t="n">
        <f aca="false">VLOOKUP(K42&amp;"3",細工!$D$1:$F$123,3,FALSE())</f>
        <v>0</v>
      </c>
    </row>
    <row r="45" customFormat="false" ht="15" hidden="false" customHeight="true" outlineLevel="0" collapsed="false">
      <c r="C45" s="84"/>
      <c r="D45" s="89"/>
      <c r="E45" s="90"/>
      <c r="F45" s="91"/>
      <c r="G45" s="89"/>
      <c r="H45" s="90"/>
      <c r="I45" s="91"/>
      <c r="J45" s="89"/>
      <c r="K45" s="90"/>
      <c r="L45" s="92"/>
    </row>
    <row r="46" customFormat="false" ht="15" hidden="false" customHeight="true" outlineLevel="0" collapsed="false">
      <c r="C46" s="84"/>
      <c r="D46" s="93"/>
      <c r="E46" s="94"/>
      <c r="F46" s="95"/>
      <c r="G46" s="93"/>
      <c r="H46" s="94"/>
      <c r="I46" s="95"/>
      <c r="J46" s="93"/>
      <c r="K46" s="94"/>
      <c r="L46" s="96"/>
    </row>
    <row r="47" customFormat="false" ht="15" hidden="false" customHeight="true" outlineLevel="0" collapsed="false">
      <c r="C47" s="84" t="str">
        <f aca="false">INDEX(日程表案!$B$5:$J$13,N47,1+$P$12)</f>
        <v>17：40～</v>
      </c>
      <c r="D47" s="85" t="str">
        <f aca="false">VLOOKUP(E47&amp;"1",細工!$D$1:$F$123,2,FALSE())</f>
        <v>川西北陵</v>
      </c>
      <c r="E47" s="86" t="str">
        <f aca="false">INDEX(日程表案!$B$5:$J$13,$N47,E$6+$P$12)</f>
        <v>そ</v>
      </c>
      <c r="F47" s="87" t="str">
        <f aca="false">VLOOKUP(E47&amp;"1",細工!$D$1:$F$123,3,FALSE())</f>
        <v>市立西宮</v>
      </c>
      <c r="G47" s="85" t="str">
        <f aca="false">VLOOKUP(H47&amp;"1",細工!$D$1:$F$123,2,FALSE())</f>
        <v>兵庫工業</v>
      </c>
      <c r="H47" s="86" t="str">
        <f aca="false">INDEX(日程表案!$B$5:$J$13,$N47,H$6+$P$12)</f>
        <v>た</v>
      </c>
      <c r="I47" s="87" t="str">
        <f aca="false">VLOOKUP(H47&amp;"1",細工!$D$1:$F$123,3,FALSE())</f>
        <v>明　　石</v>
      </c>
      <c r="J47" s="85" t="str">
        <f aca="false">VLOOKUP(K47&amp;"1",細工!$D$1:$F$123,2,FALSE())</f>
        <v>明　石　北</v>
      </c>
      <c r="K47" s="86" t="n">
        <f aca="false">INDEX(日程表案!$B$5:$J$13,$N47,K$6+$P$12)</f>
        <v>8</v>
      </c>
      <c r="L47" s="88" t="str">
        <f aca="false">VLOOKUP(K47&amp;"1",細工!$D$1:$F$123,3,FALSE())</f>
        <v>神戸商業</v>
      </c>
      <c r="N47" s="75" t="n">
        <v>8</v>
      </c>
    </row>
    <row r="48" customFormat="false" ht="15" hidden="false" customHeight="true" outlineLevel="0" collapsed="false">
      <c r="C48" s="84"/>
      <c r="D48" s="89" t="n">
        <f aca="false">VLOOKUP(E47&amp;"2",細工!$D$1:$F$123,2,FALSE())</f>
        <v>0</v>
      </c>
      <c r="E48" s="90"/>
      <c r="F48" s="91" t="str">
        <f aca="false">VLOOKUP(E47&amp;"2",細工!$D$1:$F$123,3,FALSE())</f>
        <v>尼崎小田</v>
      </c>
      <c r="G48" s="89" t="str">
        <f aca="false">VLOOKUP(H47&amp;"2",細工!$D$1:$F$123,2,FALSE())</f>
        <v>柏　　原</v>
      </c>
      <c r="H48" s="90"/>
      <c r="I48" s="91" t="n">
        <f aca="false">VLOOKUP(H47&amp;"2",細工!$D$1:$F$123,3,FALSE())</f>
        <v>0</v>
      </c>
      <c r="J48" s="89" t="n">
        <f aca="false">VLOOKUP(K47&amp;"2",細工!$D$1:$F$123,2,FALSE())</f>
        <v>0</v>
      </c>
      <c r="K48" s="90"/>
      <c r="L48" s="92" t="n">
        <f aca="false">VLOOKUP(K47&amp;"2",細工!$D$1:$F$123,3,FALSE())</f>
        <v>0</v>
      </c>
    </row>
    <row r="49" customFormat="false" ht="15" hidden="false" customHeight="true" outlineLevel="0" collapsed="false">
      <c r="C49" s="84"/>
      <c r="D49" s="89" t="n">
        <f aca="false">VLOOKUP(E47&amp;"3",細工!$D$1:$F$123,2,FALSE())</f>
        <v>0</v>
      </c>
      <c r="E49" s="90"/>
      <c r="F49" s="91" t="n">
        <f aca="false">VLOOKUP(E47&amp;"3",細工!$D$1:$F$123,3,FALSE())</f>
        <v>0</v>
      </c>
      <c r="G49" s="89" t="n">
        <f aca="false">VLOOKUP(H47&amp;"3",細工!$D$1:$F$123,2,FALSE())</f>
        <v>0</v>
      </c>
      <c r="H49" s="90"/>
      <c r="I49" s="91" t="n">
        <f aca="false">VLOOKUP(H47&amp;"3",細工!$D$1:$F$123,3,FALSE())</f>
        <v>0</v>
      </c>
      <c r="J49" s="89" t="n">
        <f aca="false">VLOOKUP(K47&amp;"3",細工!$D$1:$F$123,2,FALSE())</f>
        <v>0</v>
      </c>
      <c r="K49" s="90"/>
      <c r="L49" s="92" t="n">
        <f aca="false">VLOOKUP(K47&amp;"3",細工!$D$1:$F$123,3,FALSE())</f>
        <v>0</v>
      </c>
    </row>
    <row r="50" customFormat="false" ht="15" hidden="false" customHeight="true" outlineLevel="0" collapsed="false">
      <c r="C50" s="84"/>
      <c r="D50" s="89"/>
      <c r="E50" s="90"/>
      <c r="F50" s="91"/>
      <c r="G50" s="89"/>
      <c r="H50" s="90"/>
      <c r="I50" s="91"/>
      <c r="J50" s="89"/>
      <c r="K50" s="90"/>
      <c r="L50" s="92"/>
    </row>
    <row r="51" customFormat="false" ht="15" hidden="false" customHeight="true" outlineLevel="0" collapsed="false">
      <c r="C51" s="84"/>
      <c r="D51" s="97"/>
      <c r="E51" s="98"/>
      <c r="F51" s="99"/>
      <c r="G51" s="97"/>
      <c r="H51" s="98"/>
      <c r="I51" s="99"/>
      <c r="J51" s="97"/>
      <c r="K51" s="98"/>
      <c r="L51" s="100"/>
    </row>
    <row r="53" customFormat="false" ht="15" hidden="false" customHeight="false" outlineLevel="0" collapsed="false"/>
    <row r="54" customFormat="false" ht="24" hidden="false" customHeight="false" outlineLevel="0" collapsed="false">
      <c r="C54" s="77" t="str">
        <f aca="false">INDEX(日程表案!$B$2:$J$2,1,1+$P$57)</f>
        <v>１１月２１日（日）</v>
      </c>
      <c r="D54" s="77"/>
      <c r="E54" s="77"/>
      <c r="F54" s="77"/>
      <c r="G54" s="77"/>
      <c r="H54" s="77"/>
      <c r="I54" s="77"/>
      <c r="J54" s="77"/>
      <c r="K54" s="77"/>
      <c r="L54" s="77"/>
    </row>
    <row r="55" customFormat="false" ht="18.75" hidden="false" customHeight="true" outlineLevel="0" collapsed="false">
      <c r="C55" s="4" t="s">
        <v>109</v>
      </c>
      <c r="D55" s="78" t="str">
        <f aca="false">INDEX(日程表案!$B$3:$J$3,1,2+$P$57)</f>
        <v>加古川市立総合体育館</v>
      </c>
      <c r="E55" s="78"/>
      <c r="F55" s="78"/>
      <c r="G55" s="78"/>
      <c r="H55" s="78"/>
      <c r="I55" s="78"/>
      <c r="J55" s="78"/>
      <c r="K55" s="78"/>
      <c r="L55" s="78"/>
    </row>
    <row r="56" customFormat="false" ht="15" hidden="false" customHeight="true" outlineLevel="0" collapsed="false">
      <c r="C56" s="4"/>
      <c r="D56" s="79"/>
      <c r="E56" s="80" t="s">
        <v>4</v>
      </c>
      <c r="F56" s="81"/>
      <c r="G56" s="79"/>
      <c r="H56" s="82" t="s">
        <v>110</v>
      </c>
      <c r="I56" s="81"/>
      <c r="J56" s="79"/>
      <c r="K56" s="82" t="s">
        <v>111</v>
      </c>
      <c r="L56" s="83"/>
    </row>
    <row r="57" customFormat="false" ht="15" hidden="false" customHeight="true" outlineLevel="0" collapsed="false">
      <c r="C57" s="84" t="str">
        <f aca="false">INDEX(日程表案!$B$5:$J$13,N57,1+$P$57)</f>
        <v>9：30～</v>
      </c>
      <c r="D57" s="85" t="str">
        <f aca="false">VLOOKUP(E57&amp;"1",細工!$D$1:$F$123,2,FALSE())</f>
        <v>神戸国際附</v>
      </c>
      <c r="E57" s="86" t="n">
        <f aca="false">INDEX(日程表案!$B$5:$J$13,$N57,E$6+$P$57)</f>
        <v>9</v>
      </c>
      <c r="F57" s="87" t="str">
        <f aca="false">VLOOKUP(E57&amp;"1",細工!$D$1:$F$123,3,FALSE())</f>
        <v>北　須　磨</v>
      </c>
      <c r="G57" s="85" t="str">
        <f aca="false">VLOOKUP(H57&amp;"1",細工!$D$1:$F$123,2,FALSE())</f>
        <v>東播工業</v>
      </c>
      <c r="H57" s="86" t="n">
        <f aca="false">INDEX(日程表案!$B$5:$J$13,$N57,H$6+$P$57)</f>
        <v>10</v>
      </c>
      <c r="I57" s="87" t="str">
        <f aca="false">VLOOKUP(H57&amp;"1",細工!$D$1:$F$123,3,FALSE())</f>
        <v>三田学園</v>
      </c>
      <c r="J57" s="85" t="str">
        <f aca="false">VLOOKUP(K57&amp;"1",細工!$D$1:$F$123,2,FALSE())</f>
        <v>県立尼崎</v>
      </c>
      <c r="K57" s="86" t="n">
        <f aca="false">INDEX(日程表案!$B$5:$J$13,$N57,K$6+$P$57)</f>
        <v>11</v>
      </c>
      <c r="L57" s="88" t="str">
        <f aca="false">VLOOKUP(K57&amp;"1",細工!$D$1:$F$123,3,FALSE())</f>
        <v>東　播　磨</v>
      </c>
      <c r="N57" s="75" t="n">
        <v>1</v>
      </c>
      <c r="P57" s="75" t="n">
        <v>5</v>
      </c>
    </row>
    <row r="58" customFormat="false" ht="15" hidden="false" customHeight="true" outlineLevel="0" collapsed="false">
      <c r="C58" s="84"/>
      <c r="D58" s="89" t="n">
        <f aca="false">VLOOKUP(E57&amp;"2",細工!$D$1:$F$123,2,FALSE())</f>
        <v>0</v>
      </c>
      <c r="E58" s="90"/>
      <c r="F58" s="91" t="str">
        <f aca="false">VLOOKUP(E57&amp;"2",細工!$D$1:$F$123,3,FALSE())</f>
        <v>市立西宮</v>
      </c>
      <c r="G58" s="89" t="str">
        <f aca="false">VLOOKUP(H57&amp;"2",細工!$D$1:$F$123,2,FALSE())</f>
        <v>伊川谷北</v>
      </c>
      <c r="H58" s="90"/>
      <c r="I58" s="91" t="n">
        <f aca="false">VLOOKUP(H57&amp;"2",細工!$D$1:$F$123,3,FALSE())</f>
        <v>0</v>
      </c>
      <c r="J58" s="89" t="n">
        <f aca="false">VLOOKUP(K57&amp;"2",細工!$D$1:$F$123,2,FALSE())</f>
        <v>0</v>
      </c>
      <c r="K58" s="90"/>
      <c r="L58" s="92" t="str">
        <f aca="false">VLOOKUP(K57&amp;"2",細工!$D$1:$F$123,3,FALSE())</f>
        <v>西　宮　南</v>
      </c>
    </row>
    <row r="59" customFormat="false" ht="15" hidden="false" customHeight="true" outlineLevel="0" collapsed="false">
      <c r="C59" s="84"/>
      <c r="D59" s="89" t="n">
        <f aca="false">VLOOKUP(E57&amp;"3",細工!$D$1:$F$123,2,FALSE())</f>
        <v>0</v>
      </c>
      <c r="E59" s="90"/>
      <c r="F59" s="91" t="n">
        <f aca="false">VLOOKUP(E57&amp;"3",細工!$D$1:$F$123,3,FALSE())</f>
        <v>0</v>
      </c>
      <c r="G59" s="89" t="n">
        <f aca="false">VLOOKUP(H57&amp;"3",細工!$D$1:$F$123,2,FALSE())</f>
        <v>0</v>
      </c>
      <c r="H59" s="90"/>
      <c r="I59" s="91" t="n">
        <f aca="false">VLOOKUP(H57&amp;"3",細工!$D$1:$F$123,3,FALSE())</f>
        <v>0</v>
      </c>
      <c r="J59" s="89" t="n">
        <f aca="false">VLOOKUP(K57&amp;"3",細工!$D$1:$F$123,2,FALSE())</f>
        <v>0</v>
      </c>
      <c r="K59" s="90"/>
      <c r="L59" s="92" t="n">
        <f aca="false">VLOOKUP(K57&amp;"3",細工!$D$1:$F$123,3,FALSE())</f>
        <v>0</v>
      </c>
    </row>
    <row r="60" customFormat="false" ht="15" hidden="false" customHeight="true" outlineLevel="0" collapsed="false">
      <c r="C60" s="84"/>
      <c r="D60" s="89"/>
      <c r="E60" s="90"/>
      <c r="F60" s="91"/>
      <c r="G60" s="89"/>
      <c r="H60" s="90"/>
      <c r="I60" s="91"/>
      <c r="J60" s="89"/>
      <c r="K60" s="90"/>
      <c r="L60" s="92"/>
    </row>
    <row r="61" customFormat="false" ht="15" hidden="false" customHeight="true" outlineLevel="0" collapsed="false">
      <c r="C61" s="84"/>
      <c r="D61" s="93"/>
      <c r="E61" s="94"/>
      <c r="F61" s="95"/>
      <c r="G61" s="93"/>
      <c r="H61" s="94"/>
      <c r="I61" s="95"/>
      <c r="J61" s="93"/>
      <c r="K61" s="94"/>
      <c r="L61" s="96"/>
    </row>
    <row r="62" customFormat="false" ht="15" hidden="false" customHeight="true" outlineLevel="0" collapsed="false">
      <c r="C62" s="84" t="str">
        <f aca="false">INDEX(日程表案!$B$5:$J$13,N62,1+$P$57)</f>
        <v>10：40～</v>
      </c>
      <c r="D62" s="85" t="str">
        <f aca="false">VLOOKUP(E62&amp;"1",細工!$D$1:$F$123,2,FALSE())</f>
        <v>六甲アイランド</v>
      </c>
      <c r="E62" s="86" t="n">
        <f aca="false">INDEX(日程表案!$B$5:$J$13,$N62,E$6+$P$57)</f>
        <v>12</v>
      </c>
      <c r="F62" s="87" t="str">
        <f aca="false">VLOOKUP(E62&amp;"1",細工!$D$1:$F$123,3,FALSE())</f>
        <v>兵　庫　工</v>
      </c>
      <c r="G62" s="85" t="str">
        <f aca="false">VLOOKUP(H62&amp;"1",細工!$D$1:$F$123,2,FALSE())</f>
        <v>育　　英</v>
      </c>
      <c r="H62" s="86" t="n">
        <f aca="false">INDEX(日程表案!$B$5:$J$13,$N62,H$6+$P$57)</f>
        <v>13</v>
      </c>
      <c r="I62" s="87" t="str">
        <f aca="false">VLOOKUP(H62&amp;"1",細工!$D$1:$F$123,3,FALSE())</f>
        <v>甲陽学院</v>
      </c>
      <c r="J62" s="85" t="str">
        <f aca="false">VLOOKUP(K62&amp;"1",細工!$D$1:$F$123,2,FALSE())</f>
        <v>西　宮　東</v>
      </c>
      <c r="K62" s="86" t="n">
        <f aca="false">INDEX(日程表案!$B$5:$J$13,$N62,K$6+$P$57)</f>
        <v>14</v>
      </c>
      <c r="L62" s="88" t="str">
        <f aca="false">VLOOKUP(K62&amp;"1",細工!$D$1:$F$123,3,FALSE())</f>
        <v>明　　石</v>
      </c>
      <c r="N62" s="75" t="n">
        <v>2</v>
      </c>
    </row>
    <row r="63" customFormat="false" ht="15" hidden="false" customHeight="true" outlineLevel="0" collapsed="false">
      <c r="C63" s="84"/>
      <c r="D63" s="89" t="str">
        <f aca="false">VLOOKUP(E62&amp;"2",細工!$D$1:$F$123,2,FALSE())</f>
        <v>村野工業</v>
      </c>
      <c r="E63" s="90"/>
      <c r="F63" s="91" t="n">
        <f aca="false">VLOOKUP(E62&amp;"2",細工!$D$1:$F$123,3,FALSE())</f>
        <v>0</v>
      </c>
      <c r="G63" s="89" t="n">
        <f aca="false">VLOOKUP(H62&amp;"2",細工!$D$1:$F$123,2,FALSE())</f>
        <v>0</v>
      </c>
      <c r="H63" s="90"/>
      <c r="I63" s="91" t="str">
        <f aca="false">VLOOKUP(H62&amp;"2",細工!$D$1:$F$123,3,FALSE())</f>
        <v>川西緑台</v>
      </c>
      <c r="J63" s="89" t="str">
        <f aca="false">VLOOKUP(K62&amp;"2",細工!$D$1:$F$123,2,FALSE())</f>
        <v>明石清水</v>
      </c>
      <c r="K63" s="90"/>
      <c r="L63" s="92" t="n">
        <f aca="false">VLOOKUP(K62&amp;"2",細工!$D$1:$F$123,3,FALSE())</f>
        <v>0</v>
      </c>
    </row>
    <row r="64" customFormat="false" ht="15" hidden="false" customHeight="true" outlineLevel="0" collapsed="false">
      <c r="C64" s="84"/>
      <c r="D64" s="89" t="n">
        <f aca="false">VLOOKUP(E62&amp;"3",細工!$D$1:$F$123,2,FALSE())</f>
        <v>0</v>
      </c>
      <c r="E64" s="90"/>
      <c r="F64" s="91" t="n">
        <f aca="false">VLOOKUP(E62&amp;"3",細工!$D$1:$F$123,3,FALSE())</f>
        <v>0</v>
      </c>
      <c r="G64" s="89" t="n">
        <f aca="false">VLOOKUP(H62&amp;"3",細工!$D$1:$F$123,2,FALSE())</f>
        <v>0</v>
      </c>
      <c r="H64" s="90"/>
      <c r="I64" s="91" t="n">
        <f aca="false">VLOOKUP(H62&amp;"3",細工!$D$1:$F$123,3,FALSE())</f>
        <v>0</v>
      </c>
      <c r="J64" s="89" t="n">
        <f aca="false">VLOOKUP(K62&amp;"3",細工!$D$1:$F$123,2,FALSE())</f>
        <v>0</v>
      </c>
      <c r="K64" s="90"/>
      <c r="L64" s="92" t="n">
        <f aca="false">VLOOKUP(K62&amp;"3",細工!$D$1:$F$123,3,FALSE())</f>
        <v>0</v>
      </c>
    </row>
    <row r="65" customFormat="false" ht="15" hidden="false" customHeight="true" outlineLevel="0" collapsed="false">
      <c r="C65" s="84"/>
      <c r="D65" s="89"/>
      <c r="E65" s="90"/>
      <c r="F65" s="91"/>
      <c r="G65" s="89"/>
      <c r="H65" s="90"/>
      <c r="I65" s="91"/>
      <c r="J65" s="89"/>
      <c r="K65" s="90"/>
      <c r="L65" s="92"/>
    </row>
    <row r="66" customFormat="false" ht="15" hidden="false" customHeight="true" outlineLevel="0" collapsed="false">
      <c r="C66" s="84"/>
      <c r="D66" s="93"/>
      <c r="E66" s="94"/>
      <c r="F66" s="95"/>
      <c r="G66" s="93"/>
      <c r="H66" s="94"/>
      <c r="I66" s="95"/>
      <c r="J66" s="93"/>
      <c r="K66" s="94"/>
      <c r="L66" s="96"/>
    </row>
    <row r="67" customFormat="false" ht="15" hidden="false" customHeight="true" outlineLevel="0" collapsed="false">
      <c r="C67" s="84" t="str">
        <f aca="false">INDEX(日程表案!$B$5:$J$13,N67,1+$P$57)</f>
        <v>11：50～</v>
      </c>
      <c r="D67" s="85" t="str">
        <f aca="false">VLOOKUP(E67&amp;"1",細工!$D$1:$F$123,2,FALSE())</f>
        <v>長　　田</v>
      </c>
      <c r="E67" s="86" t="n">
        <f aca="false">INDEX(日程表案!$B$5:$J$13,$N67,E$6+$P$57)</f>
        <v>15</v>
      </c>
      <c r="F67" s="87" t="str">
        <f aca="false">VLOOKUP(E67&amp;"1",細工!$D$1:$F$123,3,FALSE())</f>
        <v>神戸科技</v>
      </c>
      <c r="G67" s="85" t="str">
        <f aca="false">VLOOKUP(H67&amp;"1",細工!$D$1:$F$123,2,FALSE())</f>
        <v>明　石　北</v>
      </c>
      <c r="H67" s="86" t="n">
        <f aca="false">INDEX(日程表案!$B$5:$J$13,$N67,H$6+$P$57)</f>
        <v>16</v>
      </c>
      <c r="I67" s="87" t="str">
        <f aca="false">VLOOKUP(H67&amp;"1",細工!$D$1:$F$123,3,FALSE())</f>
        <v>高　砂　南</v>
      </c>
      <c r="J67" s="85" t="n">
        <f aca="false">VLOOKUP(K67&amp;"1",細工!$D$1:$F$123,2,FALSE())</f>
        <v>0</v>
      </c>
      <c r="K67" s="86" t="n">
        <f aca="false">INDEX(日程表案!$B$5:$J$13,$N67,K$6+$P$57)</f>
        <v>0</v>
      </c>
      <c r="L67" s="88" t="n">
        <f aca="false">VLOOKUP(K67&amp;"1",細工!$D$1:$F$123,3,FALSE())</f>
        <v>0</v>
      </c>
      <c r="N67" s="75" t="n">
        <v>3</v>
      </c>
    </row>
    <row r="68" customFormat="false" ht="15" hidden="false" customHeight="true" outlineLevel="0" collapsed="false">
      <c r="C68" s="84"/>
      <c r="D68" s="89" t="n">
        <f aca="false">VLOOKUP(E67&amp;"2",細工!$D$1:$F$123,2,FALSE())</f>
        <v>0</v>
      </c>
      <c r="E68" s="90"/>
      <c r="F68" s="91" t="str">
        <f aca="false">VLOOKUP(E67&amp;"2",細工!$D$1:$F$123,3,FALSE())</f>
        <v>神港学園</v>
      </c>
      <c r="G68" s="89" t="str">
        <f aca="false">VLOOKUP(H67&amp;"2",細工!$D$1:$F$123,2,FALSE())</f>
        <v>神戸商業</v>
      </c>
      <c r="H68" s="90"/>
      <c r="I68" s="91" t="n">
        <f aca="false">VLOOKUP(H67&amp;"2",細工!$D$1:$F$123,3,FALSE())</f>
        <v>0</v>
      </c>
      <c r="J68" s="89" t="n">
        <f aca="false">VLOOKUP(K67&amp;"2",細工!$D$1:$F$123,2,FALSE())</f>
        <v>0</v>
      </c>
      <c r="K68" s="90"/>
      <c r="L68" s="92" t="n">
        <f aca="false">VLOOKUP(K67&amp;"2",細工!$D$1:$F$123,3,FALSE())</f>
        <v>0</v>
      </c>
    </row>
    <row r="69" customFormat="false" ht="15" hidden="false" customHeight="true" outlineLevel="0" collapsed="false">
      <c r="C69" s="84"/>
      <c r="D69" s="89" t="n">
        <f aca="false">VLOOKUP(E67&amp;"3",細工!$D$1:$F$123,2,FALSE())</f>
        <v>0</v>
      </c>
      <c r="E69" s="90"/>
      <c r="F69" s="91" t="n">
        <f aca="false">VLOOKUP(E67&amp;"3",細工!$D$1:$F$123,3,FALSE())</f>
        <v>0</v>
      </c>
      <c r="G69" s="89" t="n">
        <f aca="false">VLOOKUP(H67&amp;"3",細工!$D$1:$F$123,2,FALSE())</f>
        <v>0</v>
      </c>
      <c r="H69" s="90"/>
      <c r="I69" s="91" t="n">
        <f aca="false">VLOOKUP(H67&amp;"3",細工!$D$1:$F$123,3,FALSE())</f>
        <v>0</v>
      </c>
      <c r="J69" s="89" t="n">
        <f aca="false">VLOOKUP(K67&amp;"3",細工!$D$1:$F$123,2,FALSE())</f>
        <v>0</v>
      </c>
      <c r="K69" s="90"/>
      <c r="L69" s="92" t="n">
        <f aca="false">VLOOKUP(K67&amp;"3",細工!$D$1:$F$123,3,FALSE())</f>
        <v>0</v>
      </c>
    </row>
    <row r="70" customFormat="false" ht="15" hidden="false" customHeight="true" outlineLevel="0" collapsed="false">
      <c r="C70" s="84"/>
      <c r="D70" s="89"/>
      <c r="E70" s="90"/>
      <c r="F70" s="91"/>
      <c r="G70" s="89"/>
      <c r="H70" s="90"/>
      <c r="I70" s="91"/>
      <c r="J70" s="89"/>
      <c r="K70" s="90"/>
      <c r="L70" s="92"/>
    </row>
    <row r="71" customFormat="false" ht="15" hidden="false" customHeight="true" outlineLevel="0" collapsed="false">
      <c r="C71" s="84"/>
      <c r="D71" s="93"/>
      <c r="E71" s="94"/>
      <c r="F71" s="95"/>
      <c r="G71" s="93"/>
      <c r="H71" s="94"/>
      <c r="I71" s="95"/>
      <c r="J71" s="93"/>
      <c r="K71" s="94"/>
      <c r="L71" s="96"/>
    </row>
    <row r="72" customFormat="false" ht="15" hidden="false" customHeight="true" outlineLevel="0" collapsed="false">
      <c r="C72" s="84" t="str">
        <f aca="false">INDEX(日程表案!$B$5:$J$13,N72,1+$P$57)</f>
        <v>13：00～</v>
      </c>
      <c r="D72" s="85" t="str">
        <f aca="false">VLOOKUP(E72&amp;"1",細工!$D$1:$F$123,2,FALSE())</f>
        <v>夙　　川</v>
      </c>
      <c r="E72" s="86" t="str">
        <f aca="false">INDEX(日程表案!$B$5:$J$13,$N72,E$6+$P$57)</f>
        <v>ち</v>
      </c>
      <c r="F72" s="87" t="str">
        <f aca="false">VLOOKUP(E72&amp;"1",細工!$D$1:$F$123,3,FALSE())</f>
        <v>県立尼崎</v>
      </c>
      <c r="G72" s="85" t="str">
        <f aca="false">VLOOKUP(H72&amp;"1",細工!$D$1:$F$123,2,FALSE())</f>
        <v>須　磨　東</v>
      </c>
      <c r="H72" s="86" t="str">
        <f aca="false">INDEX(日程表案!$B$5:$J$13,$N72,H$6+$P$57)</f>
        <v>つ</v>
      </c>
      <c r="I72" s="87" t="str">
        <f aca="false">VLOOKUP(H72&amp;"1",細工!$D$1:$F$123,3,FALSE())</f>
        <v>明石清水</v>
      </c>
      <c r="J72" s="85" t="n">
        <f aca="false">VLOOKUP(K72&amp;"1",細工!$D$1:$F$123,2,FALSE())</f>
        <v>0</v>
      </c>
      <c r="K72" s="86" t="n">
        <f aca="false">INDEX(日程表案!$B$5:$J$13,$N72,K$6+$P$57)</f>
        <v>0</v>
      </c>
      <c r="L72" s="88" t="n">
        <f aca="false">VLOOKUP(K72&amp;"1",細工!$D$1:$F$123,3,FALSE())</f>
        <v>0</v>
      </c>
      <c r="N72" s="75" t="n">
        <v>4</v>
      </c>
    </row>
    <row r="73" customFormat="false" ht="15" hidden="false" customHeight="true" outlineLevel="0" collapsed="false">
      <c r="C73" s="84"/>
      <c r="D73" s="89" t="str">
        <f aca="false">VLOOKUP(E72&amp;"2",細工!$D$1:$F$123,2,FALSE())</f>
        <v>県立伊丹</v>
      </c>
      <c r="E73" s="90"/>
      <c r="F73" s="91" t="str">
        <f aca="false">VLOOKUP(E72&amp;"2",細工!$D$1:$F$123,3,FALSE())</f>
        <v>伊　丹　北</v>
      </c>
      <c r="G73" s="89" t="str">
        <f aca="false">VLOOKUP(H72&amp;"2",細工!$D$1:$F$123,2,FALSE())</f>
        <v>加古川南</v>
      </c>
      <c r="H73" s="90"/>
      <c r="I73" s="91" t="str">
        <f aca="false">VLOOKUP(H72&amp;"2",細工!$D$1:$F$123,3,FALSE())</f>
        <v>園田学園</v>
      </c>
      <c r="J73" s="89" t="n">
        <f aca="false">VLOOKUP(K72&amp;"2",細工!$D$1:$F$123,2,FALSE())</f>
        <v>0</v>
      </c>
      <c r="K73" s="90"/>
      <c r="L73" s="92" t="n">
        <f aca="false">VLOOKUP(K72&amp;"2",細工!$D$1:$F$123,3,FALSE())</f>
        <v>0</v>
      </c>
    </row>
    <row r="74" customFormat="false" ht="15" hidden="false" customHeight="true" outlineLevel="0" collapsed="false">
      <c r="C74" s="84"/>
      <c r="D74" s="89" t="str">
        <f aca="false">VLOOKUP(E72&amp;"3",細工!$D$1:$F$123,2,FALSE())</f>
        <v>明　石　南</v>
      </c>
      <c r="E74" s="90"/>
      <c r="F74" s="91" t="str">
        <f aca="false">VLOOKUP(E72&amp;"3",細工!$D$1:$F$123,3,FALSE())</f>
        <v>親　　和</v>
      </c>
      <c r="G74" s="89" t="str">
        <f aca="false">VLOOKUP(H72&amp;"3",細工!$D$1:$F$123,2,FALSE())</f>
        <v>明　石　北</v>
      </c>
      <c r="H74" s="90"/>
      <c r="I74" s="91" t="str">
        <f aca="false">VLOOKUP(H72&amp;"3",細工!$D$1:$F$123,3,FALSE())</f>
        <v>神戸星城</v>
      </c>
      <c r="J74" s="89" t="n">
        <f aca="false">VLOOKUP(K72&amp;"3",細工!$D$1:$F$123,2,FALSE())</f>
        <v>0</v>
      </c>
      <c r="K74" s="90"/>
      <c r="L74" s="92" t="n">
        <f aca="false">VLOOKUP(K72&amp;"3",細工!$D$1:$F$123,3,FALSE())</f>
        <v>0</v>
      </c>
    </row>
    <row r="75" customFormat="false" ht="15" hidden="false" customHeight="true" outlineLevel="0" collapsed="false">
      <c r="C75" s="84"/>
      <c r="D75" s="89"/>
      <c r="E75" s="90"/>
      <c r="F75" s="91"/>
      <c r="G75" s="89"/>
      <c r="H75" s="90"/>
      <c r="I75" s="91"/>
      <c r="J75" s="89"/>
      <c r="K75" s="90"/>
      <c r="L75" s="92"/>
    </row>
    <row r="76" customFormat="false" ht="15" hidden="false" customHeight="true" outlineLevel="0" collapsed="false">
      <c r="C76" s="84"/>
      <c r="D76" s="93"/>
      <c r="E76" s="94"/>
      <c r="F76" s="95"/>
      <c r="G76" s="93"/>
      <c r="H76" s="94"/>
      <c r="I76" s="95"/>
      <c r="J76" s="93"/>
      <c r="K76" s="94"/>
      <c r="L76" s="96"/>
    </row>
    <row r="77" customFormat="false" ht="15" hidden="false" customHeight="true" outlineLevel="0" collapsed="false">
      <c r="C77" s="84" t="str">
        <f aca="false">INDEX(日程表案!$B$5:$J$13,N77,1+$P$57)</f>
        <v>14：10～</v>
      </c>
      <c r="D77" s="85" t="str">
        <f aca="false">VLOOKUP(E77&amp;"1",細工!$D$1:$F$123,2,FALSE())</f>
        <v>武庫川大附</v>
      </c>
      <c r="E77" s="86" t="str">
        <f aca="false">INDEX(日程表案!$B$5:$J$13,$N77,E$6+$P$57)</f>
        <v>て</v>
      </c>
      <c r="F77" s="87" t="str">
        <f aca="false">VLOOKUP(E77&amp;"1",細工!$D$1:$F$123,3,FALSE())</f>
        <v>葺　　合</v>
      </c>
      <c r="G77" s="85" t="str">
        <f aca="false">VLOOKUP(H77&amp;"1",細工!$D$1:$F$123,2,FALSE())</f>
        <v>川西北陵</v>
      </c>
      <c r="H77" s="86" t="str">
        <f aca="false">INDEX(日程表案!$B$5:$J$13,$N77,H$6+$P$57)</f>
        <v>と</v>
      </c>
      <c r="I77" s="87" t="str">
        <f aca="false">VLOOKUP(H77&amp;"1",細工!$D$1:$F$123,3,FALSE())</f>
        <v>兵庫工業</v>
      </c>
      <c r="J77" s="85" t="n">
        <f aca="false">VLOOKUP(K77&amp;"1",細工!$D$1:$F$123,2,FALSE())</f>
        <v>0</v>
      </c>
      <c r="K77" s="86" t="n">
        <f aca="false">INDEX(日程表案!$B$5:$J$13,$N77,K$6+$P$57)</f>
        <v>0</v>
      </c>
      <c r="L77" s="88" t="n">
        <f aca="false">VLOOKUP(K77&amp;"1",細工!$D$1:$F$123,3,FALSE())</f>
        <v>0</v>
      </c>
      <c r="N77" s="75" t="n">
        <v>5</v>
      </c>
    </row>
    <row r="78" customFormat="false" ht="15" hidden="false" customHeight="true" outlineLevel="0" collapsed="false">
      <c r="C78" s="84"/>
      <c r="D78" s="89" t="str">
        <f aca="false">VLOOKUP(E77&amp;"2",細工!$D$1:$F$123,2,FALSE())</f>
        <v>北　須　磨</v>
      </c>
      <c r="E78" s="90"/>
      <c r="F78" s="91" t="str">
        <f aca="false">VLOOKUP(E77&amp;"2",細工!$D$1:$F$123,3,FALSE())</f>
        <v>六甲アイランド</v>
      </c>
      <c r="G78" s="89" t="str">
        <f aca="false">VLOOKUP(H77&amp;"2",細工!$D$1:$F$123,2,FALSE())</f>
        <v>市立西宮</v>
      </c>
      <c r="H78" s="90"/>
      <c r="I78" s="91" t="str">
        <f aca="false">VLOOKUP(H77&amp;"2",細工!$D$1:$F$123,3,FALSE())</f>
        <v>柏　　原</v>
      </c>
      <c r="J78" s="89" t="n">
        <f aca="false">VLOOKUP(K77&amp;"2",細工!$D$1:$F$123,2,FALSE())</f>
        <v>0</v>
      </c>
      <c r="K78" s="90"/>
      <c r="L78" s="92" t="n">
        <f aca="false">VLOOKUP(K77&amp;"2",細工!$D$1:$F$123,3,FALSE())</f>
        <v>0</v>
      </c>
    </row>
    <row r="79" customFormat="false" ht="15" hidden="false" customHeight="true" outlineLevel="0" collapsed="false">
      <c r="C79" s="84"/>
      <c r="D79" s="89" t="str">
        <f aca="false">VLOOKUP(E77&amp;"3",細工!$D$1:$F$123,2,FALSE())</f>
        <v>川西緑台</v>
      </c>
      <c r="E79" s="90"/>
      <c r="F79" s="91" t="str">
        <f aca="false">VLOOKUP(E77&amp;"3",細工!$D$1:$F$123,3,FALSE())</f>
        <v>加古川北</v>
      </c>
      <c r="G79" s="89" t="str">
        <f aca="false">VLOOKUP(H77&amp;"3",細工!$D$1:$F$123,2,FALSE())</f>
        <v>尼崎小田</v>
      </c>
      <c r="H79" s="90"/>
      <c r="I79" s="91" t="str">
        <f aca="false">VLOOKUP(H77&amp;"3",細工!$D$1:$F$123,3,FALSE())</f>
        <v>明　　石</v>
      </c>
      <c r="J79" s="89" t="n">
        <f aca="false">VLOOKUP(K77&amp;"3",細工!$D$1:$F$123,2,FALSE())</f>
        <v>0</v>
      </c>
      <c r="K79" s="90"/>
      <c r="L79" s="92" t="n">
        <f aca="false">VLOOKUP(K77&amp;"3",細工!$D$1:$F$123,3,FALSE())</f>
        <v>0</v>
      </c>
    </row>
    <row r="80" customFormat="false" ht="15" hidden="false" customHeight="true" outlineLevel="0" collapsed="false">
      <c r="C80" s="84"/>
      <c r="D80" s="89"/>
      <c r="E80" s="90"/>
      <c r="F80" s="91"/>
      <c r="G80" s="89"/>
      <c r="H80" s="90"/>
      <c r="I80" s="91"/>
      <c r="J80" s="89"/>
      <c r="K80" s="90"/>
      <c r="L80" s="92"/>
    </row>
    <row r="81" customFormat="false" ht="15" hidden="false" customHeight="true" outlineLevel="0" collapsed="false">
      <c r="C81" s="84"/>
      <c r="D81" s="93"/>
      <c r="E81" s="94"/>
      <c r="F81" s="95"/>
      <c r="G81" s="93"/>
      <c r="H81" s="94"/>
      <c r="I81" s="95"/>
      <c r="J81" s="93"/>
      <c r="K81" s="94"/>
      <c r="L81" s="96"/>
    </row>
    <row r="82" customFormat="false" ht="15" hidden="false" customHeight="true" outlineLevel="0" collapsed="false">
      <c r="C82" s="84" t="str">
        <f aca="false">INDEX(日程表案!$B$5:$J$13,N82,1+$P$57)</f>
        <v>15：20～</v>
      </c>
      <c r="D82" s="85" t="str">
        <f aca="false">VLOOKUP(E82&amp;"1",細工!$D$1:$F$123,2,FALSE())</f>
        <v>神戸国際附</v>
      </c>
      <c r="E82" s="86" t="n">
        <f aca="false">INDEX(日程表案!$B$5:$J$13,$N82,E$6+$P$57)</f>
        <v>17</v>
      </c>
      <c r="F82" s="87" t="str">
        <f aca="false">VLOOKUP(E82&amp;"1",細工!$D$1:$F$123,3,FALSE())</f>
        <v>東播工業</v>
      </c>
      <c r="G82" s="85" t="str">
        <f aca="false">VLOOKUP(H82&amp;"1",細工!$D$1:$F$123,2,FALSE())</f>
        <v>県立尼崎</v>
      </c>
      <c r="H82" s="86" t="n">
        <f aca="false">INDEX(日程表案!$B$5:$J$13,$N82,H$6+$P$57)</f>
        <v>18</v>
      </c>
      <c r="I82" s="87" t="str">
        <f aca="false">VLOOKUP(H82&amp;"1",細工!$D$1:$F$123,3,FALSE())</f>
        <v>六甲アイランド</v>
      </c>
      <c r="J82" s="85" t="n">
        <f aca="false">VLOOKUP(K82&amp;"1",細工!$D$1:$F$123,2,FALSE())</f>
        <v>0</v>
      </c>
      <c r="K82" s="86" t="n">
        <f aca="false">INDEX(日程表案!$B$5:$J$13,$N82,K$6+$P$57)</f>
        <v>0</v>
      </c>
      <c r="L82" s="88" t="n">
        <f aca="false">VLOOKUP(K82&amp;"1",細工!$D$1:$F$123,3,FALSE())</f>
        <v>0</v>
      </c>
      <c r="N82" s="75" t="n">
        <v>6</v>
      </c>
    </row>
    <row r="83" customFormat="false" ht="15" hidden="false" customHeight="true" outlineLevel="0" collapsed="false">
      <c r="C83" s="84"/>
      <c r="D83" s="89" t="str">
        <f aca="false">VLOOKUP(E82&amp;"2",細工!$D$1:$F$123,2,FALSE())</f>
        <v>北　須　磨</v>
      </c>
      <c r="E83" s="90"/>
      <c r="F83" s="91" t="str">
        <f aca="false">VLOOKUP(E82&amp;"2",細工!$D$1:$F$123,3,FALSE())</f>
        <v>伊川谷北</v>
      </c>
      <c r="G83" s="89" t="str">
        <f aca="false">VLOOKUP(H82&amp;"2",細工!$D$1:$F$123,2,FALSE())</f>
        <v>東　播　磨</v>
      </c>
      <c r="H83" s="90"/>
      <c r="I83" s="91" t="str">
        <f aca="false">VLOOKUP(H82&amp;"2",細工!$D$1:$F$123,3,FALSE())</f>
        <v>村野工業</v>
      </c>
      <c r="J83" s="89" t="n">
        <f aca="false">VLOOKUP(K82&amp;"2",細工!$D$1:$F$123,2,FALSE())</f>
        <v>0</v>
      </c>
      <c r="K83" s="90"/>
      <c r="L83" s="92" t="n">
        <f aca="false">VLOOKUP(K82&amp;"2",細工!$D$1:$F$123,3,FALSE())</f>
        <v>0</v>
      </c>
    </row>
    <row r="84" customFormat="false" ht="15" hidden="false" customHeight="true" outlineLevel="0" collapsed="false">
      <c r="C84" s="84"/>
      <c r="D84" s="89" t="str">
        <f aca="false">VLOOKUP(E82&amp;"3",細工!$D$1:$F$123,2,FALSE())</f>
        <v>市立西宮</v>
      </c>
      <c r="E84" s="90"/>
      <c r="F84" s="91" t="str">
        <f aca="false">VLOOKUP(E82&amp;"3",細工!$D$1:$F$123,3,FALSE())</f>
        <v>三田学園</v>
      </c>
      <c r="G84" s="89" t="str">
        <f aca="false">VLOOKUP(H82&amp;"3",細工!$D$1:$F$123,2,FALSE())</f>
        <v>西　宮　南</v>
      </c>
      <c r="H84" s="90"/>
      <c r="I84" s="91" t="str">
        <f aca="false">VLOOKUP(H82&amp;"3",細工!$D$1:$F$123,3,FALSE())</f>
        <v>兵　庫　工</v>
      </c>
      <c r="J84" s="89" t="n">
        <f aca="false">VLOOKUP(K82&amp;"3",細工!$D$1:$F$123,2,FALSE())</f>
        <v>0</v>
      </c>
      <c r="K84" s="90"/>
      <c r="L84" s="92" t="n">
        <f aca="false">VLOOKUP(K82&amp;"3",細工!$D$1:$F$123,3,FALSE())</f>
        <v>0</v>
      </c>
    </row>
    <row r="85" customFormat="false" ht="15" hidden="false" customHeight="true" outlineLevel="0" collapsed="false">
      <c r="C85" s="84"/>
      <c r="D85" s="89"/>
      <c r="E85" s="90"/>
      <c r="F85" s="91"/>
      <c r="G85" s="89"/>
      <c r="H85" s="90"/>
      <c r="I85" s="91"/>
      <c r="J85" s="89"/>
      <c r="K85" s="90"/>
      <c r="L85" s="92"/>
    </row>
    <row r="86" customFormat="false" ht="15" hidden="false" customHeight="true" outlineLevel="0" collapsed="false">
      <c r="C86" s="84"/>
      <c r="D86" s="93"/>
      <c r="E86" s="94"/>
      <c r="F86" s="95"/>
      <c r="G86" s="93"/>
      <c r="H86" s="94"/>
      <c r="I86" s="95"/>
      <c r="J86" s="93"/>
      <c r="K86" s="94"/>
      <c r="L86" s="96"/>
    </row>
    <row r="87" customFormat="false" ht="15" hidden="false" customHeight="true" outlineLevel="0" collapsed="false">
      <c r="C87" s="84" t="str">
        <f aca="false">INDEX(日程表案!$B$5:$J$13,N87,1+$P$57)</f>
        <v>16：30～</v>
      </c>
      <c r="D87" s="85" t="str">
        <f aca="false">VLOOKUP(E87&amp;"1",細工!$D$1:$F$123,2,FALSE())</f>
        <v>育　　英</v>
      </c>
      <c r="E87" s="86" t="n">
        <f aca="false">INDEX(日程表案!$B$5:$J$13,$N87,E$6+$P$57)</f>
        <v>19</v>
      </c>
      <c r="F87" s="87" t="str">
        <f aca="false">VLOOKUP(E87&amp;"1",細工!$D$1:$F$123,3,FALSE())</f>
        <v>西　宮　東</v>
      </c>
      <c r="G87" s="85" t="str">
        <f aca="false">VLOOKUP(H87&amp;"1",細工!$D$1:$F$123,2,FALSE())</f>
        <v>長　　田</v>
      </c>
      <c r="H87" s="86" t="n">
        <f aca="false">INDEX(日程表案!$B$5:$J$13,$N87,H$6+$P$57)</f>
        <v>20</v>
      </c>
      <c r="I87" s="87" t="str">
        <f aca="false">VLOOKUP(H87&amp;"1",細工!$D$1:$F$123,3,FALSE())</f>
        <v>明　石　北</v>
      </c>
      <c r="J87" s="85" t="n">
        <f aca="false">VLOOKUP(K87&amp;"1",細工!$D$1:$F$123,2,FALSE())</f>
        <v>0</v>
      </c>
      <c r="K87" s="86" t="n">
        <f aca="false">INDEX(日程表案!$B$5:$J$13,$N87,K$6+$P$57)</f>
        <v>0</v>
      </c>
      <c r="L87" s="88" t="n">
        <f aca="false">VLOOKUP(K87&amp;"1",細工!$D$1:$F$123,3,FALSE())</f>
        <v>0</v>
      </c>
      <c r="N87" s="75" t="n">
        <v>7</v>
      </c>
    </row>
    <row r="88" customFormat="false" ht="15" hidden="false" customHeight="true" outlineLevel="0" collapsed="false">
      <c r="C88" s="84"/>
      <c r="D88" s="89" t="str">
        <f aca="false">VLOOKUP(E87&amp;"2",細工!$D$1:$F$123,2,FALSE())</f>
        <v>甲陽学院</v>
      </c>
      <c r="E88" s="90"/>
      <c r="F88" s="91" t="str">
        <f aca="false">VLOOKUP(E87&amp;"2",細工!$D$1:$F$123,3,FALSE())</f>
        <v>明石清水</v>
      </c>
      <c r="G88" s="89" t="str">
        <f aca="false">VLOOKUP(H87&amp;"2",細工!$D$1:$F$123,2,FALSE())</f>
        <v>神戸科技</v>
      </c>
      <c r="H88" s="90"/>
      <c r="I88" s="91" t="str">
        <f aca="false">VLOOKUP(H87&amp;"2",細工!$D$1:$F$123,3,FALSE())</f>
        <v>神戸商業</v>
      </c>
      <c r="J88" s="89" t="n">
        <f aca="false">VLOOKUP(K87&amp;"2",細工!$D$1:$F$123,2,FALSE())</f>
        <v>0</v>
      </c>
      <c r="K88" s="90"/>
      <c r="L88" s="92" t="n">
        <f aca="false">VLOOKUP(K87&amp;"2",細工!$D$1:$F$123,3,FALSE())</f>
        <v>0</v>
      </c>
    </row>
    <row r="89" customFormat="false" ht="15" hidden="false" customHeight="true" outlineLevel="0" collapsed="false">
      <c r="C89" s="84"/>
      <c r="D89" s="89" t="str">
        <f aca="false">VLOOKUP(E87&amp;"3",細工!$D$1:$F$123,2,FALSE())</f>
        <v>川西緑台</v>
      </c>
      <c r="E89" s="90"/>
      <c r="F89" s="91" t="str">
        <f aca="false">VLOOKUP(E87&amp;"3",細工!$D$1:$F$123,3,FALSE())</f>
        <v>明　　石</v>
      </c>
      <c r="G89" s="89" t="str">
        <f aca="false">VLOOKUP(H87&amp;"3",細工!$D$1:$F$123,2,FALSE())</f>
        <v>神港学園</v>
      </c>
      <c r="H89" s="90"/>
      <c r="I89" s="91" t="str">
        <f aca="false">VLOOKUP(H87&amp;"3",細工!$D$1:$F$123,3,FALSE())</f>
        <v>高　砂　南</v>
      </c>
      <c r="J89" s="89" t="n">
        <f aca="false">VLOOKUP(K87&amp;"3",細工!$D$1:$F$123,2,FALSE())</f>
        <v>0</v>
      </c>
      <c r="K89" s="90"/>
      <c r="L89" s="92" t="n">
        <f aca="false">VLOOKUP(K87&amp;"3",細工!$D$1:$F$123,3,FALSE())</f>
        <v>0</v>
      </c>
    </row>
    <row r="90" customFormat="false" ht="15" hidden="false" customHeight="true" outlineLevel="0" collapsed="false">
      <c r="C90" s="84"/>
      <c r="D90" s="89"/>
      <c r="E90" s="90"/>
      <c r="F90" s="91"/>
      <c r="G90" s="89"/>
      <c r="H90" s="90"/>
      <c r="I90" s="91"/>
      <c r="J90" s="89"/>
      <c r="K90" s="90"/>
      <c r="L90" s="92"/>
    </row>
    <row r="91" customFormat="false" ht="15" hidden="false" customHeight="true" outlineLevel="0" collapsed="false">
      <c r="C91" s="84"/>
      <c r="D91" s="93"/>
      <c r="E91" s="94"/>
      <c r="F91" s="95"/>
      <c r="G91" s="93"/>
      <c r="H91" s="94"/>
      <c r="I91" s="95"/>
      <c r="J91" s="93"/>
      <c r="K91" s="94"/>
      <c r="L91" s="96"/>
    </row>
    <row r="92" customFormat="false" ht="15" hidden="false" customHeight="true" outlineLevel="0" collapsed="false">
      <c r="C92" s="101" t="n">
        <f aca="false">INDEX(日程表案!$B$5:$J$13,N92,1+$P$57)</f>
        <v>0</v>
      </c>
      <c r="D92" s="85" t="n">
        <f aca="false">VLOOKUP(E92&amp;"1",細工!$D$1:$F$123,2,FALSE())</f>
        <v>0</v>
      </c>
      <c r="E92" s="86" t="n">
        <f aca="false">INDEX(日程表案!$B$5:$J$13,$N92,E$6+$P$57)</f>
        <v>0</v>
      </c>
      <c r="F92" s="87" t="n">
        <f aca="false">VLOOKUP(E92&amp;"1",細工!$D$1:$F$123,3,FALSE())</f>
        <v>0</v>
      </c>
      <c r="G92" s="85" t="n">
        <f aca="false">VLOOKUP(H92&amp;"1",細工!$D$1:$F$123,2,FALSE())</f>
        <v>0</v>
      </c>
      <c r="H92" s="86" t="n">
        <f aca="false">INDEX(日程表案!$B$5:$J$13,$N92,H$6+$P$57)</f>
        <v>0</v>
      </c>
      <c r="I92" s="87" t="n">
        <f aca="false">VLOOKUP(H92&amp;"1",細工!$D$1:$F$123,3,FALSE())</f>
        <v>0</v>
      </c>
      <c r="J92" s="85" t="n">
        <f aca="false">VLOOKUP(K92&amp;"1",細工!$D$1:$F$123,2,FALSE())</f>
        <v>0</v>
      </c>
      <c r="K92" s="86" t="n">
        <f aca="false">INDEX(日程表案!$B$5:$J$13,$N92,K$6+$P$57)</f>
        <v>0</v>
      </c>
      <c r="L92" s="88" t="n">
        <f aca="false">VLOOKUP(K92&amp;"1",細工!$D$1:$F$123,3,FALSE())</f>
        <v>0</v>
      </c>
      <c r="N92" s="75" t="n">
        <v>8</v>
      </c>
    </row>
    <row r="93" customFormat="false" ht="15" hidden="false" customHeight="true" outlineLevel="0" collapsed="false">
      <c r="C93" s="101"/>
      <c r="D93" s="89" t="n">
        <f aca="false">VLOOKUP(E92&amp;"2",細工!$D$1:$F$123,2,FALSE())</f>
        <v>0</v>
      </c>
      <c r="E93" s="90"/>
      <c r="F93" s="91" t="n">
        <f aca="false">VLOOKUP(E92&amp;"2",細工!$D$1:$F$123,3,FALSE())</f>
        <v>0</v>
      </c>
      <c r="G93" s="89" t="n">
        <f aca="false">VLOOKUP(H92&amp;"2",細工!$D$1:$F$123,2,FALSE())</f>
        <v>0</v>
      </c>
      <c r="H93" s="90"/>
      <c r="I93" s="91" t="n">
        <f aca="false">VLOOKUP(H92&amp;"2",細工!$D$1:$F$123,3,FALSE())</f>
        <v>0</v>
      </c>
      <c r="J93" s="89" t="n">
        <f aca="false">VLOOKUP(K92&amp;"2",細工!$D$1:$F$123,2,FALSE())</f>
        <v>0</v>
      </c>
      <c r="K93" s="90"/>
      <c r="L93" s="92" t="n">
        <f aca="false">VLOOKUP(K92&amp;"2",細工!$D$1:$F$123,3,FALSE())</f>
        <v>0</v>
      </c>
    </row>
    <row r="94" customFormat="false" ht="15" hidden="false" customHeight="true" outlineLevel="0" collapsed="false">
      <c r="C94" s="101"/>
      <c r="D94" s="89" t="n">
        <f aca="false">VLOOKUP(E92&amp;"3",細工!$D$1:$F$123,2,FALSE())</f>
        <v>0</v>
      </c>
      <c r="E94" s="90"/>
      <c r="F94" s="91" t="n">
        <f aca="false">VLOOKUP(E92&amp;"3",細工!$D$1:$F$123,3,FALSE())</f>
        <v>0</v>
      </c>
      <c r="G94" s="89" t="n">
        <f aca="false">VLOOKUP(H92&amp;"3",細工!$D$1:$F$123,2,FALSE())</f>
        <v>0</v>
      </c>
      <c r="H94" s="90"/>
      <c r="I94" s="91" t="n">
        <f aca="false">VLOOKUP(H92&amp;"3",細工!$D$1:$F$123,3,FALSE())</f>
        <v>0</v>
      </c>
      <c r="J94" s="89" t="n">
        <f aca="false">VLOOKUP(K92&amp;"3",細工!$D$1:$F$123,2,FALSE())</f>
        <v>0</v>
      </c>
      <c r="K94" s="90"/>
      <c r="L94" s="92" t="n">
        <f aca="false">VLOOKUP(K92&amp;"3",細工!$D$1:$F$123,3,FALSE())</f>
        <v>0</v>
      </c>
    </row>
    <row r="95" customFormat="false" ht="15" hidden="false" customHeight="true" outlineLevel="0" collapsed="false">
      <c r="C95" s="101"/>
      <c r="D95" s="89"/>
      <c r="E95" s="90"/>
      <c r="F95" s="91"/>
      <c r="G95" s="89"/>
      <c r="H95" s="90"/>
      <c r="I95" s="91"/>
      <c r="J95" s="89"/>
      <c r="K95" s="90"/>
      <c r="L95" s="92"/>
    </row>
    <row r="96" customFormat="false" ht="15" hidden="false" customHeight="true" outlineLevel="0" collapsed="false">
      <c r="C96" s="101"/>
      <c r="D96" s="97"/>
      <c r="E96" s="98"/>
      <c r="F96" s="99"/>
      <c r="G96" s="97"/>
      <c r="H96" s="98"/>
      <c r="I96" s="99"/>
      <c r="J96" s="97"/>
      <c r="K96" s="98"/>
      <c r="L96" s="100"/>
    </row>
  </sheetData>
  <mergeCells count="22">
    <mergeCell ref="C9:L9"/>
    <mergeCell ref="C10:C11"/>
    <mergeCell ref="D10:L10"/>
    <mergeCell ref="C12:C16"/>
    <mergeCell ref="C17:C21"/>
    <mergeCell ref="C22:C26"/>
    <mergeCell ref="C27:C31"/>
    <mergeCell ref="C32:C36"/>
    <mergeCell ref="C37:C41"/>
    <mergeCell ref="C42:C46"/>
    <mergeCell ref="C47:C51"/>
    <mergeCell ref="C54:L54"/>
    <mergeCell ref="C55:C56"/>
    <mergeCell ref="D55:L55"/>
    <mergeCell ref="C57:C61"/>
    <mergeCell ref="C62:C66"/>
    <mergeCell ref="C67:C71"/>
    <mergeCell ref="C72:C76"/>
    <mergeCell ref="C77:C81"/>
    <mergeCell ref="C82:C86"/>
    <mergeCell ref="C87:C91"/>
    <mergeCell ref="C92:C96"/>
  </mergeCells>
  <printOptions headings="false" gridLines="false" gridLinesSet="true" horizontalCentered="false" verticalCentered="false"/>
  <pageMargins left="0.729861111111111" right="0.379861111111111" top="1.02986111111111" bottom="1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9"/>
  <sheetViews>
    <sheetView showFormulas="false" showGridLines="false" showRowColHeaders="fals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W72" activeCellId="0" sqref="W7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11.87"/>
    <col collapsed="false" customWidth="true" hidden="false" outlineLevel="0" max="3" min="3" style="28" width="4.25"/>
    <col collapsed="false" customWidth="true" hidden="false" outlineLevel="0" max="4" min="4" style="28" width="3.37"/>
    <col collapsed="false" customWidth="true" hidden="false" outlineLevel="0" max="5" min="5" style="28" width="4.25"/>
    <col collapsed="false" customWidth="true" hidden="false" outlineLevel="0" max="7" min="6" style="28" width="11.87"/>
    <col collapsed="false" customWidth="true" hidden="false" outlineLevel="0" max="8" min="8" style="28" width="4.25"/>
    <col collapsed="false" customWidth="true" hidden="false" outlineLevel="0" max="9" min="9" style="28" width="3.37"/>
    <col collapsed="false" customWidth="true" hidden="false" outlineLevel="0" max="10" min="10" style="28" width="4.25"/>
    <col collapsed="false" customWidth="true" hidden="false" outlineLevel="0" max="12" min="11" style="28" width="11.87"/>
    <col collapsed="false" customWidth="true" hidden="false" outlineLevel="0" max="13" min="13" style="28" width="4.25"/>
    <col collapsed="false" customWidth="true" hidden="false" outlineLevel="0" max="14" min="14" style="28" width="3.37"/>
    <col collapsed="false" customWidth="true" hidden="false" outlineLevel="0" max="15" min="15" style="28" width="4.25"/>
    <col collapsed="false" customWidth="true" hidden="false" outlineLevel="0" max="17" min="16" style="28" width="11.87"/>
    <col collapsed="false" customWidth="true" hidden="false" outlineLevel="0" max="18" min="18" style="28" width="4.25"/>
    <col collapsed="false" customWidth="true" hidden="false" outlineLevel="0" max="19" min="19" style="28" width="3.37"/>
    <col collapsed="false" customWidth="true" hidden="false" outlineLevel="0" max="20" min="20" style="28" width="4.25"/>
    <col collapsed="false" customWidth="true" hidden="false" outlineLevel="0" max="21" min="21" style="28" width="11.87"/>
    <col collapsed="false" customWidth="false" hidden="false" outlineLevel="0" max="257" min="22" style="28" width="8.99"/>
  </cols>
  <sheetData>
    <row r="2" s="102" customFormat="true" ht="19.5" hidden="false" customHeight="false" outlineLevel="0" collapsed="false">
      <c r="B2" s="103" t="s">
        <v>112</v>
      </c>
      <c r="L2" s="103" t="s">
        <v>113</v>
      </c>
    </row>
    <row r="3" customFormat="false" ht="13.5" hidden="false" customHeight="false" outlineLevel="0" collapsed="false">
      <c r="B3" s="104" t="str">
        <f aca="false">VLOOKUP(D3&amp;"1",細工!$D$1:$F$123,2,FALSE())</f>
        <v>北　須　磨</v>
      </c>
      <c r="C3" s="105"/>
      <c r="D3" s="105" t="n">
        <v>1</v>
      </c>
      <c r="E3" s="105"/>
      <c r="F3" s="105" t="str">
        <f aca="false">VLOOKUP(D3&amp;"1",細工!$D$1:$F$123,3,FALSE())</f>
        <v>市立西宮</v>
      </c>
      <c r="G3" s="104" t="str">
        <f aca="false">VLOOKUP(I3&amp;"1",細工!$D$1:$F$123,2,FALSE())</f>
        <v>東播工業</v>
      </c>
      <c r="H3" s="105"/>
      <c r="I3" s="105" t="n">
        <v>2</v>
      </c>
      <c r="J3" s="105"/>
      <c r="K3" s="106" t="str">
        <f aca="false">VLOOKUP(I3&amp;"1",細工!$D$1:$F$123,3,FALSE())</f>
        <v>伊川谷北</v>
      </c>
      <c r="L3" s="107" t="str">
        <f aca="false">VLOOKUP(N3&amp;"1",細工!$D$1:$F$123,2,FALSE())</f>
        <v>県立伊丹</v>
      </c>
      <c r="M3" s="105"/>
      <c r="N3" s="108" t="s">
        <v>8</v>
      </c>
      <c r="O3" s="105"/>
      <c r="P3" s="106" t="str">
        <f aca="false">VLOOKUP(N3&amp;"1",細工!$D$1:$F$123,3,FALSE())</f>
        <v>明　石　南</v>
      </c>
      <c r="Q3" s="104" t="str">
        <f aca="false">VLOOKUP(S3&amp;"1",細工!$D$1:$F$123,2,FALSE())</f>
        <v>県立尼崎</v>
      </c>
      <c r="R3" s="105"/>
      <c r="S3" s="108" t="s">
        <v>9</v>
      </c>
      <c r="T3" s="105"/>
      <c r="U3" s="106" t="str">
        <f aca="false">VLOOKUP(S3&amp;"1",細工!$D$1:$F$123,3,FALSE())</f>
        <v>伊　丹　北</v>
      </c>
    </row>
    <row r="4" customFormat="false" ht="13.5" hidden="false" customHeight="false" outlineLevel="0" collapsed="false">
      <c r="B4" s="109" t="n">
        <f aca="false">SUM(C4:C7)</f>
        <v>17</v>
      </c>
      <c r="C4" s="56" t="n">
        <v>8</v>
      </c>
      <c r="D4" s="110" t="s">
        <v>114</v>
      </c>
      <c r="E4" s="56" t="n">
        <v>8</v>
      </c>
      <c r="F4" s="111" t="n">
        <f aca="false">SUM(E4:E7)</f>
        <v>15</v>
      </c>
      <c r="G4" s="109" t="n">
        <f aca="false">SUM(H4:H7)</f>
        <v>31</v>
      </c>
      <c r="H4" s="56" t="n">
        <v>14</v>
      </c>
      <c r="I4" s="110" t="s">
        <v>114</v>
      </c>
      <c r="J4" s="56" t="n">
        <v>11</v>
      </c>
      <c r="K4" s="111" t="n">
        <f aca="false">SUM(J4:J7)</f>
        <v>27</v>
      </c>
      <c r="L4" s="112" t="n">
        <f aca="false">SUM(M4:M7)</f>
        <v>12</v>
      </c>
      <c r="M4" s="56" t="n">
        <v>7</v>
      </c>
      <c r="N4" s="110" t="s">
        <v>114</v>
      </c>
      <c r="O4" s="56" t="n">
        <v>8</v>
      </c>
      <c r="P4" s="111" t="n">
        <f aca="false">SUM(O4:O7)</f>
        <v>9</v>
      </c>
      <c r="Q4" s="109" t="n">
        <f aca="false">SUM(R4:R7)</f>
        <v>26</v>
      </c>
      <c r="R4" s="56" t="n">
        <v>12</v>
      </c>
      <c r="S4" s="110" t="s">
        <v>114</v>
      </c>
      <c r="T4" s="56" t="n">
        <v>2</v>
      </c>
      <c r="U4" s="111" t="n">
        <f aca="false">SUM(T4:T7)</f>
        <v>5</v>
      </c>
    </row>
    <row r="5" customFormat="false" ht="14.25" hidden="false" customHeight="false" outlineLevel="0" collapsed="false">
      <c r="B5" s="109"/>
      <c r="C5" s="113" t="n">
        <v>9</v>
      </c>
      <c r="D5" s="114" t="s">
        <v>115</v>
      </c>
      <c r="E5" s="113" t="n">
        <v>7</v>
      </c>
      <c r="F5" s="111"/>
      <c r="G5" s="109"/>
      <c r="H5" s="56" t="n">
        <v>10</v>
      </c>
      <c r="I5" s="110" t="s">
        <v>115</v>
      </c>
      <c r="J5" s="56" t="n">
        <v>13</v>
      </c>
      <c r="K5" s="111"/>
      <c r="L5" s="112"/>
      <c r="M5" s="113" t="n">
        <v>5</v>
      </c>
      <c r="N5" s="114" t="s">
        <v>115</v>
      </c>
      <c r="O5" s="113" t="n">
        <v>1</v>
      </c>
      <c r="P5" s="111"/>
      <c r="Q5" s="109"/>
      <c r="R5" s="113" t="n">
        <v>14</v>
      </c>
      <c r="S5" s="114" t="s">
        <v>115</v>
      </c>
      <c r="T5" s="113" t="n">
        <v>3</v>
      </c>
      <c r="U5" s="111"/>
    </row>
    <row r="6" customFormat="false" ht="13.5" hidden="false" customHeight="false" outlineLevel="0" collapsed="false">
      <c r="B6" s="115"/>
      <c r="C6" s="105"/>
      <c r="D6" s="105"/>
      <c r="E6" s="105"/>
      <c r="F6" s="115"/>
      <c r="G6" s="109"/>
      <c r="H6" s="56" t="n">
        <v>5</v>
      </c>
      <c r="I6" s="116" t="s">
        <v>116</v>
      </c>
      <c r="J6" s="56" t="n">
        <v>1</v>
      </c>
      <c r="K6" s="111"/>
      <c r="L6" s="115"/>
      <c r="M6" s="105"/>
      <c r="N6" s="105"/>
      <c r="O6" s="105"/>
      <c r="P6" s="115"/>
      <c r="Q6" s="115"/>
      <c r="R6" s="105"/>
      <c r="S6" s="105"/>
      <c r="T6" s="105"/>
      <c r="U6" s="115"/>
    </row>
    <row r="7" customFormat="false" ht="14.25" hidden="false" customHeight="false" outlineLevel="0" collapsed="false">
      <c r="B7" s="117"/>
      <c r="C7" s="118"/>
      <c r="D7" s="118"/>
      <c r="E7" s="118"/>
      <c r="F7" s="117"/>
      <c r="G7" s="109"/>
      <c r="H7" s="118" t="n">
        <v>2</v>
      </c>
      <c r="I7" s="119" t="s">
        <v>117</v>
      </c>
      <c r="J7" s="118" t="n">
        <v>2</v>
      </c>
      <c r="K7" s="111"/>
      <c r="L7" s="117"/>
      <c r="M7" s="118"/>
      <c r="N7" s="118"/>
      <c r="O7" s="118"/>
      <c r="P7" s="117"/>
      <c r="Q7" s="117"/>
      <c r="R7" s="118"/>
      <c r="S7" s="118"/>
      <c r="T7" s="118"/>
      <c r="U7" s="117"/>
    </row>
    <row r="8" customFormat="false" ht="13.5" hidden="false" customHeight="false" outlineLevel="0" collapsed="false">
      <c r="B8" s="104" t="str">
        <f aca="false">VLOOKUP(D8&amp;"1",細工!$D$1:$F$123,2,FALSE())</f>
        <v>東　播　磨</v>
      </c>
      <c r="C8" s="105"/>
      <c r="D8" s="105" t="n">
        <v>3</v>
      </c>
      <c r="E8" s="105"/>
      <c r="F8" s="106" t="str">
        <f aca="false">VLOOKUP(D8&amp;"1",細工!$D$1:$F$123,3,FALSE())</f>
        <v>西　宮　南</v>
      </c>
      <c r="G8" s="120" t="str">
        <f aca="false">VLOOKUP(I8&amp;"1",細工!$D$1:$F$123,2,FALSE())</f>
        <v>六甲アイランド</v>
      </c>
      <c r="H8" s="105"/>
      <c r="I8" s="105" t="n">
        <v>4</v>
      </c>
      <c r="J8" s="105"/>
      <c r="K8" s="121" t="str">
        <f aca="false">VLOOKUP(I8&amp;"1",細工!$D$1:$F$123,3,FALSE())</f>
        <v>村野工業</v>
      </c>
      <c r="L8" s="120" t="str">
        <f aca="false">VLOOKUP(N8&amp;"1",細工!$D$1:$F$123,2,FALSE())</f>
        <v>加古川南</v>
      </c>
      <c r="M8" s="105"/>
      <c r="N8" s="108" t="s">
        <v>11</v>
      </c>
      <c r="O8" s="105"/>
      <c r="P8" s="122" t="str">
        <f aca="false">VLOOKUP(N8&amp;"1",細工!$D$1:$F$123,3,FALSE())</f>
        <v>明　石　北</v>
      </c>
      <c r="Q8" s="120" t="str">
        <f aca="false">VLOOKUP(S8&amp;"1",細工!$D$1:$F$123,2,FALSE())</f>
        <v>明石清水</v>
      </c>
      <c r="R8" s="105"/>
      <c r="S8" s="108" t="s">
        <v>12</v>
      </c>
      <c r="T8" s="105"/>
      <c r="U8" s="122" t="str">
        <f aca="false">VLOOKUP(S8&amp;"1",細工!$D$1:$F$123,3,FALSE())</f>
        <v>園田学園</v>
      </c>
    </row>
    <row r="9" customFormat="false" ht="13.5" hidden="false" customHeight="false" outlineLevel="0" collapsed="false">
      <c r="B9" s="123" t="n">
        <f aca="false">SUM(C9:C10)</f>
        <v>15</v>
      </c>
      <c r="C9" s="56" t="n">
        <v>7</v>
      </c>
      <c r="D9" s="110" t="s">
        <v>114</v>
      </c>
      <c r="E9" s="56" t="n">
        <v>8</v>
      </c>
      <c r="F9" s="124" t="n">
        <f aca="false">SUM(E9:E10)</f>
        <v>13</v>
      </c>
      <c r="G9" s="123" t="n">
        <f aca="false">SUM(H9:H10)</f>
        <v>7</v>
      </c>
      <c r="H9" s="56" t="n">
        <v>1</v>
      </c>
      <c r="I9" s="110" t="s">
        <v>114</v>
      </c>
      <c r="J9" s="56" t="n">
        <v>20</v>
      </c>
      <c r="K9" s="124" t="n">
        <f aca="false">SUM(J9:J10)</f>
        <v>42</v>
      </c>
      <c r="L9" s="123" t="n">
        <f aca="false">SUM(M9:M10)</f>
        <v>7</v>
      </c>
      <c r="M9" s="56" t="n">
        <v>3</v>
      </c>
      <c r="N9" s="110" t="s">
        <v>114</v>
      </c>
      <c r="O9" s="56" t="n">
        <v>8</v>
      </c>
      <c r="P9" s="124" t="n">
        <f aca="false">SUM(O9:O10)</f>
        <v>11</v>
      </c>
      <c r="Q9" s="123" t="n">
        <f aca="false">SUM(R9:R10)</f>
        <v>14</v>
      </c>
      <c r="R9" s="56" t="n">
        <v>7</v>
      </c>
      <c r="S9" s="110" t="s">
        <v>114</v>
      </c>
      <c r="T9" s="56" t="n">
        <v>10</v>
      </c>
      <c r="U9" s="124" t="n">
        <f aca="false">SUM(T9:T10)</f>
        <v>20</v>
      </c>
    </row>
    <row r="10" customFormat="false" ht="14.25" hidden="false" customHeight="false" outlineLevel="0" collapsed="false">
      <c r="B10" s="123"/>
      <c r="C10" s="56" t="n">
        <v>8</v>
      </c>
      <c r="D10" s="110" t="s">
        <v>115</v>
      </c>
      <c r="E10" s="56" t="n">
        <v>5</v>
      </c>
      <c r="F10" s="124"/>
      <c r="G10" s="123"/>
      <c r="H10" s="56" t="n">
        <v>6</v>
      </c>
      <c r="I10" s="110" t="s">
        <v>115</v>
      </c>
      <c r="J10" s="56" t="n">
        <v>22</v>
      </c>
      <c r="K10" s="124"/>
      <c r="L10" s="123"/>
      <c r="M10" s="56" t="n">
        <v>4</v>
      </c>
      <c r="N10" s="110" t="s">
        <v>115</v>
      </c>
      <c r="O10" s="56" t="n">
        <v>3</v>
      </c>
      <c r="P10" s="124"/>
      <c r="Q10" s="123"/>
      <c r="R10" s="56" t="n">
        <v>7</v>
      </c>
      <c r="S10" s="110" t="s">
        <v>115</v>
      </c>
      <c r="T10" s="56" t="n">
        <v>10</v>
      </c>
      <c r="U10" s="124"/>
    </row>
    <row r="11" customFormat="false" ht="13.5" hidden="false" customHeight="false" outlineLevel="0" collapsed="false">
      <c r="B11" s="125" t="str">
        <f aca="false">VLOOKUP(D11&amp;"1",細工!$D$1:$F$123,2,FALSE())</f>
        <v>甲陽学院</v>
      </c>
      <c r="C11" s="105"/>
      <c r="D11" s="105" t="n">
        <v>5</v>
      </c>
      <c r="E11" s="105"/>
      <c r="F11" s="106" t="str">
        <f aca="false">VLOOKUP(D11&amp;"1",細工!$D$1:$F$123,3,FALSE())</f>
        <v>川西緑台</v>
      </c>
      <c r="G11" s="120" t="str">
        <f aca="false">VLOOKUP(I11&amp;"1",細工!$D$1:$F$123,2,FALSE())</f>
        <v>西　宮　東</v>
      </c>
      <c r="H11" s="105"/>
      <c r="I11" s="105" t="n">
        <v>6</v>
      </c>
      <c r="J11" s="105"/>
      <c r="K11" s="121" t="str">
        <f aca="false">VLOOKUP(I11&amp;"1",細工!$D$1:$F$123,3,FALSE())</f>
        <v>明石清水</v>
      </c>
      <c r="L11" s="120" t="str">
        <f aca="false">VLOOKUP(N11&amp;"1",細工!$D$1:$F$123,2,FALSE())</f>
        <v>北　須　磨</v>
      </c>
      <c r="M11" s="105"/>
      <c r="N11" s="108" t="s">
        <v>14</v>
      </c>
      <c r="O11" s="105"/>
      <c r="P11" s="122" t="str">
        <f aca="false">VLOOKUP(N11&amp;"1",細工!$D$1:$F$123,3,FALSE())</f>
        <v>川西緑台</v>
      </c>
      <c r="Q11" s="104" t="str">
        <f aca="false">VLOOKUP(S11&amp;"1",細工!$D$1:$F$123,2,FALSE())</f>
        <v>葺　　合</v>
      </c>
      <c r="R11" s="105"/>
      <c r="S11" s="108" t="s">
        <v>15</v>
      </c>
      <c r="T11" s="105"/>
      <c r="U11" s="106" t="str">
        <f aca="false">VLOOKUP(S11&amp;"1",細工!$D$1:$F$123,3,FALSE())</f>
        <v>六甲アイランド</v>
      </c>
    </row>
    <row r="12" customFormat="false" ht="13.5" hidden="false" customHeight="false" outlineLevel="0" collapsed="false">
      <c r="B12" s="109" t="n">
        <f aca="false">SUM(C12:C15)</f>
        <v>18</v>
      </c>
      <c r="C12" s="56" t="n">
        <v>9</v>
      </c>
      <c r="D12" s="110" t="s">
        <v>114</v>
      </c>
      <c r="E12" s="56" t="n">
        <v>12</v>
      </c>
      <c r="F12" s="111" t="n">
        <f aca="false">SUM(E12:E15)</f>
        <v>16</v>
      </c>
      <c r="G12" s="109" t="n">
        <f aca="false">SUM(H12:H15)</f>
        <v>22</v>
      </c>
      <c r="H12" s="56" t="n">
        <v>13</v>
      </c>
      <c r="I12" s="110" t="s">
        <v>114</v>
      </c>
      <c r="J12" s="56" t="n">
        <v>10</v>
      </c>
      <c r="K12" s="124" t="n">
        <f aca="false">SUM(J12:J15)</f>
        <v>23</v>
      </c>
      <c r="L12" s="109" t="n">
        <f aca="false">SUM(M12:M15)</f>
        <v>10</v>
      </c>
      <c r="M12" s="56" t="n">
        <v>4</v>
      </c>
      <c r="N12" s="110" t="s">
        <v>114</v>
      </c>
      <c r="O12" s="56" t="n">
        <v>10</v>
      </c>
      <c r="P12" s="111" t="n">
        <f aca="false">SUM(O12:O15)</f>
        <v>15</v>
      </c>
      <c r="Q12" s="109" t="n">
        <f aca="false">SUM(R12:R15)</f>
        <v>11</v>
      </c>
      <c r="R12" s="56" t="n">
        <v>4</v>
      </c>
      <c r="S12" s="110" t="s">
        <v>114</v>
      </c>
      <c r="T12" s="56" t="n">
        <v>5</v>
      </c>
      <c r="U12" s="111" t="n">
        <f aca="false">SUM(T12:T15)</f>
        <v>8</v>
      </c>
    </row>
    <row r="13" customFormat="false" ht="14.25" hidden="false" customHeight="false" outlineLevel="0" collapsed="false">
      <c r="B13" s="109"/>
      <c r="C13" s="113" t="n">
        <v>9</v>
      </c>
      <c r="D13" s="114" t="s">
        <v>115</v>
      </c>
      <c r="E13" s="113" t="n">
        <v>4</v>
      </c>
      <c r="F13" s="111"/>
      <c r="G13" s="109"/>
      <c r="H13" s="56" t="n">
        <v>7</v>
      </c>
      <c r="I13" s="110" t="s">
        <v>115</v>
      </c>
      <c r="J13" s="56" t="n">
        <v>10</v>
      </c>
      <c r="K13" s="124"/>
      <c r="L13" s="109"/>
      <c r="M13" s="113" t="n">
        <v>6</v>
      </c>
      <c r="N13" s="114" t="s">
        <v>115</v>
      </c>
      <c r="O13" s="113" t="n">
        <v>5</v>
      </c>
      <c r="P13" s="111"/>
      <c r="Q13" s="109"/>
      <c r="R13" s="113" t="n">
        <v>7</v>
      </c>
      <c r="S13" s="114" t="s">
        <v>115</v>
      </c>
      <c r="T13" s="113" t="n">
        <v>3</v>
      </c>
      <c r="U13" s="111"/>
    </row>
    <row r="14" customFormat="false" ht="13.5" hidden="false" customHeight="false" outlineLevel="0" collapsed="false">
      <c r="B14" s="115"/>
      <c r="C14" s="56"/>
      <c r="D14" s="56"/>
      <c r="E14" s="56"/>
      <c r="F14" s="126"/>
      <c r="G14" s="109"/>
      <c r="H14" s="56" t="n">
        <v>2</v>
      </c>
      <c r="I14" s="116" t="s">
        <v>116</v>
      </c>
      <c r="J14" s="56" t="n">
        <v>1</v>
      </c>
      <c r="K14" s="124"/>
      <c r="L14" s="127"/>
      <c r="M14" s="56"/>
      <c r="N14" s="56"/>
      <c r="O14" s="56"/>
      <c r="P14" s="128"/>
      <c r="Q14" s="115"/>
      <c r="R14" s="105"/>
      <c r="S14" s="105"/>
      <c r="T14" s="105"/>
      <c r="U14" s="115"/>
    </row>
    <row r="15" customFormat="false" ht="14.25" hidden="false" customHeight="false" outlineLevel="0" collapsed="false">
      <c r="B15" s="117"/>
      <c r="C15" s="56"/>
      <c r="D15" s="56"/>
      <c r="E15" s="56"/>
      <c r="F15" s="129"/>
      <c r="G15" s="109"/>
      <c r="H15" s="56" t="n">
        <v>0</v>
      </c>
      <c r="I15" s="116" t="s">
        <v>117</v>
      </c>
      <c r="J15" s="56" t="n">
        <v>2</v>
      </c>
      <c r="K15" s="124"/>
      <c r="L15" s="130"/>
      <c r="M15" s="56"/>
      <c r="N15" s="56"/>
      <c r="O15" s="56"/>
      <c r="P15" s="117"/>
      <c r="Q15" s="117"/>
      <c r="R15" s="113"/>
      <c r="S15" s="113"/>
      <c r="T15" s="113"/>
      <c r="U15" s="117"/>
    </row>
    <row r="16" customFormat="false" ht="13.5" hidden="false" customHeight="false" outlineLevel="0" collapsed="false">
      <c r="B16" s="125" t="str">
        <f aca="false">VLOOKUP(D16&amp;"1",細工!$D$1:$F$123,2,FALSE())</f>
        <v>神戸科技</v>
      </c>
      <c r="C16" s="105"/>
      <c r="D16" s="105" t="n">
        <v>7</v>
      </c>
      <c r="E16" s="105"/>
      <c r="F16" s="106" t="str">
        <f aca="false">VLOOKUP(D16&amp;"1",細工!$D$1:$F$123,3,FALSE())</f>
        <v>神港学園</v>
      </c>
      <c r="G16" s="125" t="str">
        <f aca="false">VLOOKUP(I16&amp;"1",細工!$D$1:$F$123,2,FALSE())</f>
        <v>明　石　北</v>
      </c>
      <c r="H16" s="105"/>
      <c r="I16" s="105" t="n">
        <v>8</v>
      </c>
      <c r="J16" s="105"/>
      <c r="K16" s="106" t="str">
        <f aca="false">VLOOKUP(I16&amp;"1",細工!$D$1:$F$123,3,FALSE())</f>
        <v>神戸商業</v>
      </c>
      <c r="L16" s="104" t="str">
        <f aca="false">VLOOKUP(N16&amp;"1",細工!$D$1:$F$123,2,FALSE())</f>
        <v>市立西宮</v>
      </c>
      <c r="M16" s="105"/>
      <c r="N16" s="108" t="s">
        <v>17</v>
      </c>
      <c r="O16" s="105"/>
      <c r="P16" s="106" t="str">
        <f aca="false">VLOOKUP(N16&amp;"1",細工!$D$1:$F$123,3,FALSE())</f>
        <v>尼崎小田</v>
      </c>
      <c r="Q16" s="104" t="str">
        <f aca="false">VLOOKUP(S16&amp;"1",細工!$D$1:$F$123,2,FALSE())</f>
        <v>兵庫工業</v>
      </c>
      <c r="R16" s="105"/>
      <c r="S16" s="108" t="s">
        <v>18</v>
      </c>
      <c r="T16" s="105"/>
      <c r="U16" s="106" t="str">
        <f aca="false">VLOOKUP(S16&amp;"1",細工!$D$1:$F$123,3,FALSE())</f>
        <v>柏　　原</v>
      </c>
    </row>
    <row r="17" customFormat="false" ht="13.5" hidden="false" customHeight="false" outlineLevel="0" collapsed="false">
      <c r="B17" s="109" t="n">
        <f aca="false">SUM(C17:C18)</f>
        <v>11</v>
      </c>
      <c r="C17" s="56" t="n">
        <v>7</v>
      </c>
      <c r="D17" s="110" t="s">
        <v>114</v>
      </c>
      <c r="E17" s="56" t="n">
        <v>4</v>
      </c>
      <c r="F17" s="111" t="n">
        <f aca="false">SUM(E17:E18)</f>
        <v>6</v>
      </c>
      <c r="G17" s="109" t="n">
        <f aca="false">SUM(H17:H18)</f>
        <v>31</v>
      </c>
      <c r="H17" s="56" t="n">
        <v>11</v>
      </c>
      <c r="I17" s="110" t="s">
        <v>114</v>
      </c>
      <c r="J17" s="56" t="n">
        <v>7</v>
      </c>
      <c r="K17" s="111" t="n">
        <f aca="false">SUM(J17:J18)</f>
        <v>17</v>
      </c>
      <c r="L17" s="109" t="n">
        <f aca="false">SUM(M17:M18)</f>
        <v>22</v>
      </c>
      <c r="M17" s="56" t="n">
        <v>13</v>
      </c>
      <c r="N17" s="110" t="s">
        <v>114</v>
      </c>
      <c r="O17" s="56" t="n">
        <v>6</v>
      </c>
      <c r="P17" s="111" t="n">
        <f aca="false">SUM(O17:O18)</f>
        <v>10</v>
      </c>
      <c r="Q17" s="109" t="n">
        <f aca="false">SUM(R17:R18)</f>
        <v>25</v>
      </c>
      <c r="R17" s="56" t="n">
        <v>16</v>
      </c>
      <c r="S17" s="110" t="s">
        <v>114</v>
      </c>
      <c r="T17" s="56" t="n">
        <v>0</v>
      </c>
      <c r="U17" s="111" t="n">
        <f aca="false">SUM(T17:T18)</f>
        <v>9</v>
      </c>
    </row>
    <row r="18" customFormat="false" ht="14.25" hidden="false" customHeight="false" outlineLevel="0" collapsed="false">
      <c r="B18" s="109"/>
      <c r="C18" s="118" t="n">
        <v>4</v>
      </c>
      <c r="D18" s="118"/>
      <c r="E18" s="118" t="n">
        <v>2</v>
      </c>
      <c r="F18" s="111"/>
      <c r="G18" s="109"/>
      <c r="H18" s="118" t="n">
        <v>20</v>
      </c>
      <c r="I18" s="118"/>
      <c r="J18" s="118" t="n">
        <v>10</v>
      </c>
      <c r="K18" s="111"/>
      <c r="L18" s="109"/>
      <c r="M18" s="118" t="n">
        <v>9</v>
      </c>
      <c r="N18" s="118"/>
      <c r="O18" s="118" t="n">
        <v>4</v>
      </c>
      <c r="P18" s="111"/>
      <c r="Q18" s="109"/>
      <c r="R18" s="118" t="n">
        <v>9</v>
      </c>
      <c r="S18" s="118"/>
      <c r="T18" s="118" t="n">
        <v>9</v>
      </c>
      <c r="U18" s="111"/>
    </row>
    <row r="22" s="131" customFormat="true" ht="19.5" hidden="false" customHeight="false" outlineLevel="0" collapsed="false">
      <c r="B22" s="132" t="s">
        <v>118</v>
      </c>
      <c r="L22" s="132" t="s">
        <v>119</v>
      </c>
    </row>
    <row r="23" customFormat="false" ht="13.5" hidden="false" customHeight="false" outlineLevel="0" collapsed="false">
      <c r="B23" s="104" t="str">
        <f aca="false">VLOOKUP(D23&amp;"1",細工!$D$1:$F$123,2,FALSE())</f>
        <v>神戸国際附</v>
      </c>
      <c r="C23" s="105"/>
      <c r="D23" s="105" t="n">
        <v>9</v>
      </c>
      <c r="E23" s="105"/>
      <c r="F23" s="106" t="str">
        <f aca="false">IF(B4=F4,"***未定***",IF(B4&gt;F4,B3,F3))</f>
        <v>北　須　磨</v>
      </c>
      <c r="G23" s="104" t="str">
        <f aca="false">IF(G4=K4,"***未定***",IF(G4&gt;K4,G3,K3))</f>
        <v>東播工業</v>
      </c>
      <c r="H23" s="105"/>
      <c r="I23" s="105" t="n">
        <v>10</v>
      </c>
      <c r="J23" s="105"/>
      <c r="K23" s="106" t="str">
        <f aca="false">VLOOKUP(I23&amp;"1",細工!$D$1:$F$123,3,FALSE())</f>
        <v>三田学園</v>
      </c>
      <c r="L23" s="125" t="str">
        <f aca="false">VLOOKUP(N23&amp;"1",細工!$D$1:$F$123,2,FALSE())</f>
        <v>夙　　川</v>
      </c>
      <c r="M23" s="105"/>
      <c r="N23" s="108" t="s">
        <v>22</v>
      </c>
      <c r="O23" s="105"/>
      <c r="P23" s="106" t="str">
        <f aca="false">IF(L4=P4,"***未定***",IF(L4&gt;P4,L3,P3))</f>
        <v>県立伊丹</v>
      </c>
      <c r="Q23" s="120" t="str">
        <f aca="false">IF(Q4=U4,"***未定***",IF(Q4&gt;U4,Q3,U3))</f>
        <v>県立尼崎</v>
      </c>
      <c r="R23" s="105"/>
      <c r="S23" s="108" t="s">
        <v>23</v>
      </c>
      <c r="T23" s="105"/>
      <c r="U23" s="121" t="str">
        <f aca="false">VLOOKUP(S23&amp;"1",細工!$D$1:$F$123,3,FALSE())</f>
        <v>親　　和</v>
      </c>
    </row>
    <row r="24" customFormat="false" ht="13.5" hidden="false" customHeight="false" outlineLevel="0" collapsed="false">
      <c r="B24" s="123" t="n">
        <f aca="false">SUM(C24:C25)</f>
        <v>57</v>
      </c>
      <c r="C24" s="56" t="n">
        <v>27</v>
      </c>
      <c r="D24" s="110" t="s">
        <v>114</v>
      </c>
      <c r="E24" s="56" t="n">
        <v>4</v>
      </c>
      <c r="F24" s="124" t="n">
        <f aca="false">SUM(E24:E25)</f>
        <v>13</v>
      </c>
      <c r="G24" s="123" t="n">
        <f aca="false">SUM(H24:H25)</f>
        <v>19</v>
      </c>
      <c r="H24" s="56" t="n">
        <v>9</v>
      </c>
      <c r="I24" s="110" t="s">
        <v>114</v>
      </c>
      <c r="J24" s="56" t="n">
        <v>9</v>
      </c>
      <c r="K24" s="124" t="n">
        <f aca="false">SUM(J24:J25)</f>
        <v>15</v>
      </c>
      <c r="L24" s="123" t="n">
        <f aca="false">SUM(M24:M25)</f>
        <v>37</v>
      </c>
      <c r="M24" s="56" t="n">
        <v>23</v>
      </c>
      <c r="N24" s="110" t="s">
        <v>114</v>
      </c>
      <c r="O24" s="56" t="n">
        <v>1</v>
      </c>
      <c r="P24" s="124" t="n">
        <f aca="false">SUM(O24:O25)</f>
        <v>5</v>
      </c>
      <c r="Q24" s="123" t="n">
        <f aca="false">SUM(R24:R25)</f>
        <v>10</v>
      </c>
      <c r="R24" s="56" t="n">
        <v>5</v>
      </c>
      <c r="S24" s="110" t="s">
        <v>114</v>
      </c>
      <c r="T24" s="56" t="n">
        <v>9</v>
      </c>
      <c r="U24" s="124" t="n">
        <f aca="false">SUM(T24:T25)</f>
        <v>26</v>
      </c>
    </row>
    <row r="25" customFormat="false" ht="14.25" hidden="false" customHeight="false" outlineLevel="0" collapsed="false">
      <c r="B25" s="123"/>
      <c r="C25" s="56" t="n">
        <v>30</v>
      </c>
      <c r="D25" s="110" t="s">
        <v>115</v>
      </c>
      <c r="E25" s="56" t="n">
        <v>9</v>
      </c>
      <c r="F25" s="124"/>
      <c r="G25" s="123"/>
      <c r="H25" s="56" t="n">
        <v>10</v>
      </c>
      <c r="I25" s="110" t="s">
        <v>115</v>
      </c>
      <c r="J25" s="56" t="n">
        <v>6</v>
      </c>
      <c r="K25" s="124"/>
      <c r="L25" s="123"/>
      <c r="M25" s="56" t="n">
        <v>14</v>
      </c>
      <c r="N25" s="110" t="s">
        <v>115</v>
      </c>
      <c r="O25" s="56" t="n">
        <v>4</v>
      </c>
      <c r="P25" s="124"/>
      <c r="Q25" s="123"/>
      <c r="R25" s="56" t="n">
        <v>5</v>
      </c>
      <c r="S25" s="110" t="s">
        <v>115</v>
      </c>
      <c r="T25" s="56" t="n">
        <v>17</v>
      </c>
      <c r="U25" s="124"/>
    </row>
    <row r="26" customFormat="false" ht="13.5" hidden="false" customHeight="false" outlineLevel="0" collapsed="false">
      <c r="B26" s="104" t="str">
        <f aca="false">VLOOKUP(D26&amp;"1",細工!$D$1:$F$123,2,FALSE())</f>
        <v>県立尼崎</v>
      </c>
      <c r="C26" s="105"/>
      <c r="D26" s="105" t="n">
        <v>11</v>
      </c>
      <c r="E26" s="105"/>
      <c r="F26" s="106" t="str">
        <f aca="false">IF(B9=F9,"***未定***",IF(B9&gt;F9,B8,F8))</f>
        <v>東　播　磨</v>
      </c>
      <c r="G26" s="120" t="str">
        <f aca="false">IF(G9=K9,"***未定***",IF(G9&gt;K9,G8,K8))</f>
        <v>村野工業</v>
      </c>
      <c r="H26" s="105"/>
      <c r="I26" s="105" t="n">
        <v>12</v>
      </c>
      <c r="J26" s="105"/>
      <c r="K26" s="122" t="str">
        <f aca="false">VLOOKUP(I26&amp;"1",細工!$D$1:$F$123,3,FALSE())</f>
        <v>兵　庫　工</v>
      </c>
      <c r="L26" s="120" t="str">
        <f aca="false">VLOOKUP(N26&amp;"1",細工!$D$1:$F$123,2,FALSE())</f>
        <v>須　磨　東</v>
      </c>
      <c r="M26" s="105"/>
      <c r="N26" s="108" t="s">
        <v>27</v>
      </c>
      <c r="O26" s="105"/>
      <c r="P26" s="121" t="str">
        <f aca="false">IF(L9=P9,"***未定***",IF(L9&gt;P9,L8,P8))</f>
        <v>明　石　北</v>
      </c>
      <c r="Q26" s="120" t="str">
        <f aca="false">IF(Q9=U9,"***未定***",IF(Q9&gt;U9,Q8,U8))</f>
        <v>園田学園</v>
      </c>
      <c r="R26" s="105"/>
      <c r="S26" s="108" t="s">
        <v>28</v>
      </c>
      <c r="T26" s="105"/>
      <c r="U26" s="121" t="str">
        <f aca="false">VLOOKUP(S26&amp;"1",細工!$D$1:$F$123,3,FALSE())</f>
        <v>神戸星城</v>
      </c>
    </row>
    <row r="27" customFormat="false" ht="13.5" hidden="false" customHeight="false" outlineLevel="0" collapsed="false">
      <c r="B27" s="123" t="n">
        <f aca="false">SUM(C27:C28)</f>
        <v>27</v>
      </c>
      <c r="C27" s="56" t="n">
        <v>13</v>
      </c>
      <c r="D27" s="110" t="s">
        <v>114</v>
      </c>
      <c r="E27" s="56" t="n">
        <v>6</v>
      </c>
      <c r="F27" s="124" t="n">
        <f aca="false">SUM(E27:E28)</f>
        <v>17</v>
      </c>
      <c r="G27" s="123" t="n">
        <f aca="false">SUM(H27:H28)</f>
        <v>23</v>
      </c>
      <c r="H27" s="56" t="n">
        <v>14</v>
      </c>
      <c r="I27" s="110" t="s">
        <v>114</v>
      </c>
      <c r="J27" s="56" t="n">
        <v>12</v>
      </c>
      <c r="K27" s="124" t="n">
        <f aca="false">SUM(J27:J28)</f>
        <v>26</v>
      </c>
      <c r="L27" s="123" t="n">
        <f aca="false">SUM(M27:M28)</f>
        <v>7</v>
      </c>
      <c r="M27" s="56" t="n">
        <v>3</v>
      </c>
      <c r="N27" s="110" t="s">
        <v>114</v>
      </c>
      <c r="O27" s="56" t="n">
        <v>4</v>
      </c>
      <c r="P27" s="124" t="n">
        <f aca="false">SUM(O27:O28)</f>
        <v>11</v>
      </c>
      <c r="Q27" s="123" t="n">
        <f aca="false">SUM(R27:R28)</f>
        <v>10</v>
      </c>
      <c r="R27" s="56" t="n">
        <v>5</v>
      </c>
      <c r="S27" s="110" t="s">
        <v>114</v>
      </c>
      <c r="T27" s="56" t="n">
        <v>15</v>
      </c>
      <c r="U27" s="124" t="n">
        <f aca="false">SUM(T27:T28)</f>
        <v>27</v>
      </c>
    </row>
    <row r="28" customFormat="false" ht="14.25" hidden="false" customHeight="false" outlineLevel="0" collapsed="false">
      <c r="B28" s="123"/>
      <c r="C28" s="56" t="n">
        <v>14</v>
      </c>
      <c r="D28" s="110" t="s">
        <v>115</v>
      </c>
      <c r="E28" s="56" t="n">
        <v>11</v>
      </c>
      <c r="F28" s="124"/>
      <c r="G28" s="123"/>
      <c r="H28" s="56" t="n">
        <v>9</v>
      </c>
      <c r="I28" s="110" t="s">
        <v>115</v>
      </c>
      <c r="J28" s="56" t="n">
        <v>14</v>
      </c>
      <c r="K28" s="124"/>
      <c r="L28" s="123"/>
      <c r="M28" s="56" t="n">
        <v>4</v>
      </c>
      <c r="N28" s="110" t="s">
        <v>115</v>
      </c>
      <c r="O28" s="56" t="n">
        <v>7</v>
      </c>
      <c r="P28" s="124"/>
      <c r="Q28" s="123"/>
      <c r="R28" s="56" t="n">
        <v>5</v>
      </c>
      <c r="S28" s="110" t="s">
        <v>115</v>
      </c>
      <c r="T28" s="56" t="n">
        <v>12</v>
      </c>
      <c r="U28" s="124"/>
    </row>
    <row r="29" customFormat="false" ht="13.5" hidden="false" customHeight="false" outlineLevel="0" collapsed="false">
      <c r="B29" s="104" t="str">
        <f aca="false">VLOOKUP(D29&amp;"1",細工!$D$1:$F$123,2,FALSE())</f>
        <v>育　　英</v>
      </c>
      <c r="C29" s="105"/>
      <c r="D29" s="105" t="n">
        <v>13</v>
      </c>
      <c r="E29" s="105"/>
      <c r="F29" s="106" t="str">
        <f aca="false">IF(B12=F12,"***未定***",IF(B12&gt;F12,B11,F11))</f>
        <v>甲陽学院</v>
      </c>
      <c r="G29" s="120" t="str">
        <f aca="false">IF(G12=K12,"***未定***",IF(G12&gt;K12,G11,K11))</f>
        <v>明石清水</v>
      </c>
      <c r="H29" s="105"/>
      <c r="I29" s="105" t="n">
        <v>14</v>
      </c>
      <c r="J29" s="105"/>
      <c r="K29" s="122" t="str">
        <f aca="false">VLOOKUP(I29&amp;"1",細工!$D$1:$F$123,3,FALSE())</f>
        <v>明　　石</v>
      </c>
      <c r="L29" s="125" t="str">
        <f aca="false">VLOOKUP(N29&amp;"1",細工!$D$1:$F$123,2,FALSE())</f>
        <v>武庫川大附</v>
      </c>
      <c r="M29" s="105"/>
      <c r="N29" s="108" t="s">
        <v>30</v>
      </c>
      <c r="O29" s="105"/>
      <c r="P29" s="106" t="str">
        <f aca="false">IF(L12=P12,"***未定***",IF(L12&gt;P12,L11,P11))</f>
        <v>川西緑台</v>
      </c>
      <c r="Q29" s="120" t="str">
        <f aca="false">IF(Q12=U12,"***未定***",IF(Q12&gt;U12,Q11,U11))</f>
        <v>葺　　合</v>
      </c>
      <c r="R29" s="105"/>
      <c r="S29" s="108" t="s">
        <v>31</v>
      </c>
      <c r="T29" s="105"/>
      <c r="U29" s="121" t="str">
        <f aca="false">VLOOKUP(S29&amp;"1",細工!$D$1:$F$123,3,FALSE())</f>
        <v>加古川北</v>
      </c>
    </row>
    <row r="30" customFormat="false" ht="13.5" hidden="false" customHeight="false" outlineLevel="0" collapsed="false">
      <c r="B30" s="123" t="n">
        <f aca="false">SUM(C30:C31)</f>
        <v>43</v>
      </c>
      <c r="C30" s="56" t="n">
        <v>22</v>
      </c>
      <c r="D30" s="110" t="s">
        <v>114</v>
      </c>
      <c r="E30" s="56" t="n">
        <v>2</v>
      </c>
      <c r="F30" s="124" t="n">
        <f aca="false">SUM(E30:E31)</f>
        <v>7</v>
      </c>
      <c r="G30" s="123" t="n">
        <f aca="false">SUM(H30:H31)</f>
        <v>15</v>
      </c>
      <c r="H30" s="56" t="n">
        <v>9</v>
      </c>
      <c r="I30" s="110" t="s">
        <v>114</v>
      </c>
      <c r="J30" s="56" t="n">
        <v>14</v>
      </c>
      <c r="K30" s="124" t="n">
        <f aca="false">SUM(J30:J31)</f>
        <v>29</v>
      </c>
      <c r="L30" s="123" t="n">
        <f aca="false">SUM(M30:M31)</f>
        <v>40</v>
      </c>
      <c r="M30" s="56" t="n">
        <v>15</v>
      </c>
      <c r="N30" s="110" t="s">
        <v>114</v>
      </c>
      <c r="O30" s="56" t="n">
        <v>3</v>
      </c>
      <c r="P30" s="124" t="n">
        <f aca="false">SUM(O30:O31)</f>
        <v>6</v>
      </c>
      <c r="Q30" s="123" t="n">
        <f aca="false">SUM(R30:R31)</f>
        <v>6</v>
      </c>
      <c r="R30" s="56" t="n">
        <v>3</v>
      </c>
      <c r="S30" s="110" t="s">
        <v>114</v>
      </c>
      <c r="T30" s="56" t="n">
        <v>4</v>
      </c>
      <c r="U30" s="124" t="n">
        <f aca="false">SUM(T30:T31)</f>
        <v>10</v>
      </c>
    </row>
    <row r="31" customFormat="false" ht="14.25" hidden="false" customHeight="false" outlineLevel="0" collapsed="false">
      <c r="B31" s="123"/>
      <c r="C31" s="56" t="n">
        <v>21</v>
      </c>
      <c r="D31" s="110" t="s">
        <v>115</v>
      </c>
      <c r="E31" s="56" t="n">
        <v>5</v>
      </c>
      <c r="F31" s="124"/>
      <c r="G31" s="123"/>
      <c r="H31" s="56" t="n">
        <v>6</v>
      </c>
      <c r="I31" s="110" t="s">
        <v>115</v>
      </c>
      <c r="J31" s="56" t="n">
        <v>15</v>
      </c>
      <c r="K31" s="124"/>
      <c r="L31" s="123"/>
      <c r="M31" s="56" t="n">
        <v>25</v>
      </c>
      <c r="N31" s="110" t="s">
        <v>115</v>
      </c>
      <c r="O31" s="56" t="n">
        <v>3</v>
      </c>
      <c r="P31" s="124"/>
      <c r="Q31" s="123"/>
      <c r="R31" s="56" t="n">
        <v>3</v>
      </c>
      <c r="S31" s="110" t="s">
        <v>115</v>
      </c>
      <c r="T31" s="56" t="n">
        <v>6</v>
      </c>
      <c r="U31" s="124"/>
    </row>
    <row r="32" customFormat="false" ht="13.5" hidden="false" customHeight="false" outlineLevel="0" collapsed="false">
      <c r="B32" s="104" t="str">
        <f aca="false">VLOOKUP(D32&amp;"1",細工!$D$1:$F$123,2,FALSE())</f>
        <v>長　　田</v>
      </c>
      <c r="C32" s="105"/>
      <c r="D32" s="105" t="n">
        <v>15</v>
      </c>
      <c r="E32" s="105"/>
      <c r="F32" s="106" t="str">
        <f aca="false">IF(B17=F17,"***未定***",IF(B17&gt;F17,B16,F16))</f>
        <v>神戸科技</v>
      </c>
      <c r="G32" s="120" t="str">
        <f aca="false">IF(G17=K17,"***未定***",IF(G17&gt;K17,G16,K16))</f>
        <v>明　石　北</v>
      </c>
      <c r="H32" s="105"/>
      <c r="I32" s="105" t="n">
        <v>16</v>
      </c>
      <c r="J32" s="105"/>
      <c r="K32" s="122" t="str">
        <f aca="false">VLOOKUP(I32&amp;"1",細工!$D$1:$F$123,3,FALSE())</f>
        <v>高　砂　南</v>
      </c>
      <c r="L32" s="125" t="str">
        <f aca="false">VLOOKUP(N32&amp;"1",細工!$D$1:$F$123,2,FALSE())</f>
        <v>川西北陵</v>
      </c>
      <c r="M32" s="105"/>
      <c r="N32" s="108" t="s">
        <v>33</v>
      </c>
      <c r="O32" s="105"/>
      <c r="P32" s="106" t="str">
        <f aca="false">IF(L17=P17,"***未定***",IF(L17&gt;P17,L16,P16))</f>
        <v>市立西宮</v>
      </c>
      <c r="Q32" s="120" t="str">
        <f aca="false">IF(Q17=U17,"***未定***",IF(Q17&gt;U17,Q16,U16))</f>
        <v>兵庫工業</v>
      </c>
      <c r="R32" s="105"/>
      <c r="S32" s="108" t="s">
        <v>34</v>
      </c>
      <c r="T32" s="105"/>
      <c r="U32" s="121" t="str">
        <f aca="false">VLOOKUP(S32&amp;"1",細工!$D$1:$F$123,3,FALSE())</f>
        <v>明　　石</v>
      </c>
    </row>
    <row r="33" customFormat="false" ht="13.5" hidden="false" customHeight="false" outlineLevel="0" collapsed="false">
      <c r="B33" s="109" t="n">
        <f aca="false">SUM(C33:C34)</f>
        <v>23</v>
      </c>
      <c r="C33" s="56" t="n">
        <v>9</v>
      </c>
      <c r="D33" s="110" t="s">
        <v>114</v>
      </c>
      <c r="E33" s="56" t="n">
        <v>9</v>
      </c>
      <c r="F33" s="111" t="n">
        <f aca="false">SUM(E33:E34)</f>
        <v>16</v>
      </c>
      <c r="G33" s="109" t="n">
        <f aca="false">SUM(H33:H34)</f>
        <v>20</v>
      </c>
      <c r="H33" s="56" t="n">
        <v>6</v>
      </c>
      <c r="I33" s="110" t="s">
        <v>114</v>
      </c>
      <c r="J33" s="56" t="n">
        <v>15</v>
      </c>
      <c r="K33" s="111" t="n">
        <f aca="false">SUM(J33:J34)</f>
        <v>29</v>
      </c>
      <c r="L33" s="109" t="n">
        <f aca="false">SUM(M33:M34)</f>
        <v>22</v>
      </c>
      <c r="M33" s="56" t="n">
        <v>14</v>
      </c>
      <c r="N33" s="110" t="s">
        <v>114</v>
      </c>
      <c r="O33" s="56" t="n">
        <v>1</v>
      </c>
      <c r="P33" s="111" t="n">
        <f aca="false">SUM(O33:O34)</f>
        <v>3</v>
      </c>
      <c r="Q33" s="109" t="n">
        <f aca="false">SUM(R33:R34)</f>
        <v>4</v>
      </c>
      <c r="R33" s="56" t="n">
        <v>4</v>
      </c>
      <c r="S33" s="110" t="s">
        <v>114</v>
      </c>
      <c r="T33" s="56" t="n">
        <v>23</v>
      </c>
      <c r="U33" s="111" t="n">
        <f aca="false">SUM(T33:T34)</f>
        <v>45</v>
      </c>
    </row>
    <row r="34" customFormat="false" ht="14.25" hidden="false" customHeight="false" outlineLevel="0" collapsed="false">
      <c r="B34" s="109"/>
      <c r="C34" s="113" t="n">
        <v>14</v>
      </c>
      <c r="D34" s="114" t="s">
        <v>115</v>
      </c>
      <c r="E34" s="113" t="n">
        <v>7</v>
      </c>
      <c r="F34" s="111"/>
      <c r="G34" s="109"/>
      <c r="H34" s="113" t="n">
        <v>14</v>
      </c>
      <c r="I34" s="114" t="s">
        <v>115</v>
      </c>
      <c r="J34" s="113" t="n">
        <v>14</v>
      </c>
      <c r="K34" s="111"/>
      <c r="L34" s="109"/>
      <c r="M34" s="113" t="n">
        <v>8</v>
      </c>
      <c r="N34" s="114" t="s">
        <v>115</v>
      </c>
      <c r="O34" s="113" t="n">
        <v>2</v>
      </c>
      <c r="P34" s="111"/>
      <c r="Q34" s="109"/>
      <c r="R34" s="113" t="n">
        <v>0</v>
      </c>
      <c r="S34" s="114" t="s">
        <v>115</v>
      </c>
      <c r="T34" s="113" t="n">
        <v>22</v>
      </c>
      <c r="U34" s="111"/>
    </row>
    <row r="38" s="131" customFormat="true" ht="19.5" hidden="false" customHeight="false" outlineLevel="0" collapsed="false">
      <c r="B38" s="133" t="s">
        <v>120</v>
      </c>
      <c r="L38" s="133" t="s">
        <v>121</v>
      </c>
    </row>
    <row r="39" customFormat="false" ht="13.5" hidden="false" customHeight="false" outlineLevel="0" collapsed="false">
      <c r="B39" s="104" t="str">
        <f aca="false">IF(B24=F24,"***未定***",IF(B24&gt;F24,B23,F23))</f>
        <v>神戸国際附</v>
      </c>
      <c r="C39" s="105"/>
      <c r="D39" s="105" t="n">
        <v>17</v>
      </c>
      <c r="E39" s="105"/>
      <c r="F39" s="106" t="str">
        <f aca="false">IF(G24=K24,"***未定***",IF(G24&gt;K24,G23,K23))</f>
        <v>東播工業</v>
      </c>
      <c r="L39" s="104" t="str">
        <f aca="false">IF(L24=P24,"***未定***",IF(L24&gt;P24,L23,P23))</f>
        <v>夙　　川</v>
      </c>
      <c r="M39" s="105"/>
      <c r="N39" s="108" t="s">
        <v>19</v>
      </c>
      <c r="O39" s="105"/>
      <c r="P39" s="106" t="str">
        <f aca="false">IF(Q24=U24,"***未定***",IF(Q24&gt;U24,Q23,U23))</f>
        <v>親　　和</v>
      </c>
    </row>
    <row r="40" customFormat="false" ht="13.5" hidden="false" customHeight="false" outlineLevel="0" collapsed="false">
      <c r="B40" s="123" t="n">
        <f aca="false">SUM(C40:C41)</f>
        <v>43</v>
      </c>
      <c r="C40" s="56" t="n">
        <v>20</v>
      </c>
      <c r="D40" s="110" t="s">
        <v>114</v>
      </c>
      <c r="E40" s="56" t="n">
        <v>4</v>
      </c>
      <c r="F40" s="124" t="n">
        <f aca="false">SUM(E40:E41)</f>
        <v>14</v>
      </c>
      <c r="L40" s="123" t="n">
        <f aca="false">SUM(M40:M41)</f>
        <v>30</v>
      </c>
      <c r="M40" s="56" t="n">
        <v>12</v>
      </c>
      <c r="N40" s="110" t="s">
        <v>114</v>
      </c>
      <c r="O40" s="56" t="n">
        <v>3</v>
      </c>
      <c r="P40" s="124" t="n">
        <f aca="false">SUM(O40:O41)</f>
        <v>10</v>
      </c>
    </row>
    <row r="41" customFormat="false" ht="14.25" hidden="false" customHeight="false" outlineLevel="0" collapsed="false">
      <c r="B41" s="123"/>
      <c r="C41" s="56" t="n">
        <v>23</v>
      </c>
      <c r="D41" s="110" t="s">
        <v>115</v>
      </c>
      <c r="E41" s="56" t="n">
        <v>10</v>
      </c>
      <c r="F41" s="124"/>
      <c r="L41" s="123"/>
      <c r="M41" s="56" t="n">
        <v>18</v>
      </c>
      <c r="N41" s="110" t="s">
        <v>115</v>
      </c>
      <c r="O41" s="56" t="n">
        <v>7</v>
      </c>
      <c r="P41" s="124"/>
    </row>
    <row r="42" customFormat="false" ht="13.5" hidden="false" customHeight="false" outlineLevel="0" collapsed="false">
      <c r="B42" s="104" t="str">
        <f aca="false">IF(B27=F27,"***未定***",IF(B27&gt;F27,B26,F26))</f>
        <v>県立尼崎</v>
      </c>
      <c r="C42" s="105"/>
      <c r="D42" s="105" t="n">
        <v>19</v>
      </c>
      <c r="E42" s="105"/>
      <c r="F42" s="106" t="str">
        <f aca="false">IF(G27=K27,"***未定***",IF(G27&gt;K27,G26,K26))</f>
        <v>兵　庫　工</v>
      </c>
      <c r="L42" s="120" t="str">
        <f aca="false">IF(L27=P27,"***未定***",IF(L27&gt;P27,L26,P26))</f>
        <v>明　石　北</v>
      </c>
      <c r="M42" s="105"/>
      <c r="N42" s="108" t="s">
        <v>24</v>
      </c>
      <c r="O42" s="105"/>
      <c r="P42" s="122" t="str">
        <f aca="false">IF(Q27=U27,"***未定***",IF(Q27&gt;U27,Q26,U26))</f>
        <v>神戸星城</v>
      </c>
    </row>
    <row r="43" customFormat="false" ht="13.5" hidden="false" customHeight="false" outlineLevel="0" collapsed="false">
      <c r="B43" s="123" t="n">
        <f aca="false">SUM(C43:C44)</f>
        <v>23</v>
      </c>
      <c r="C43" s="56" t="n">
        <v>11</v>
      </c>
      <c r="D43" s="110" t="s">
        <v>114</v>
      </c>
      <c r="E43" s="56" t="n">
        <v>8</v>
      </c>
      <c r="F43" s="124" t="n">
        <f aca="false">SUM(E43:E44)</f>
        <v>20</v>
      </c>
      <c r="L43" s="123" t="n">
        <f aca="false">SUM(M43:M44)</f>
        <v>1</v>
      </c>
      <c r="M43" s="56" t="n">
        <v>0</v>
      </c>
      <c r="N43" s="110" t="s">
        <v>114</v>
      </c>
      <c r="O43" s="56" t="n">
        <v>20</v>
      </c>
      <c r="P43" s="124" t="n">
        <f aca="false">SUM(O43:O44)</f>
        <v>45</v>
      </c>
    </row>
    <row r="44" customFormat="false" ht="14.25" hidden="false" customHeight="false" outlineLevel="0" collapsed="false">
      <c r="B44" s="123"/>
      <c r="C44" s="56" t="n">
        <v>12</v>
      </c>
      <c r="D44" s="110" t="s">
        <v>115</v>
      </c>
      <c r="E44" s="56" t="n">
        <v>12</v>
      </c>
      <c r="F44" s="124"/>
      <c r="L44" s="123"/>
      <c r="M44" s="56" t="n">
        <v>1</v>
      </c>
      <c r="N44" s="110" t="s">
        <v>115</v>
      </c>
      <c r="O44" s="56" t="n">
        <v>25</v>
      </c>
      <c r="P44" s="124"/>
    </row>
    <row r="45" customFormat="false" ht="13.5" hidden="false" customHeight="false" outlineLevel="0" collapsed="false">
      <c r="B45" s="104" t="str">
        <f aca="false">IF(B30=F30,"***未定***",IF(B30&gt;F30,B29,F29))</f>
        <v>育　　英</v>
      </c>
      <c r="C45" s="105"/>
      <c r="D45" s="105" t="n">
        <v>18</v>
      </c>
      <c r="E45" s="105"/>
      <c r="F45" s="106" t="str">
        <f aca="false">IF(G30=K30,"***未定***",IF(G30&gt;K30,G29,K29))</f>
        <v>明　　石</v>
      </c>
      <c r="G45" s="56"/>
      <c r="H45" s="134"/>
      <c r="I45" s="134"/>
      <c r="J45" s="134"/>
      <c r="K45" s="56"/>
      <c r="L45" s="104" t="str">
        <f aca="false">IF(L30=P30,"***未定***",IF(L30&gt;P30,L29,P29))</f>
        <v>武庫川大附</v>
      </c>
      <c r="M45" s="105"/>
      <c r="N45" s="108" t="s">
        <v>20</v>
      </c>
      <c r="O45" s="105"/>
      <c r="P45" s="106" t="str">
        <f aca="false">IF(Q30=U30,"***未定***",IF(Q30&gt;U30,Q29,U29))</f>
        <v>加古川北</v>
      </c>
      <c r="Q45" s="56"/>
      <c r="R45" s="134"/>
      <c r="S45" s="134"/>
      <c r="T45" s="134"/>
      <c r="U45" s="56"/>
    </row>
    <row r="46" customFormat="false" ht="13.5" hidden="false" customHeight="false" outlineLevel="0" collapsed="false">
      <c r="B46" s="123" t="n">
        <f aca="false">SUM(C46:C47)</f>
        <v>27</v>
      </c>
      <c r="C46" s="56" t="n">
        <v>12</v>
      </c>
      <c r="D46" s="110" t="s">
        <v>114</v>
      </c>
      <c r="E46" s="56" t="n">
        <v>4</v>
      </c>
      <c r="F46" s="124" t="n">
        <f aca="false">SUM(E46:E47)</f>
        <v>15</v>
      </c>
      <c r="G46" s="56"/>
      <c r="H46" s="134"/>
      <c r="I46" s="134"/>
      <c r="J46" s="134"/>
      <c r="K46" s="56"/>
      <c r="L46" s="123" t="n">
        <f aca="false">SUM(M46:M47)</f>
        <v>27</v>
      </c>
      <c r="M46" s="56" t="n">
        <v>15</v>
      </c>
      <c r="N46" s="110" t="s">
        <v>114</v>
      </c>
      <c r="O46" s="56" t="n">
        <v>1</v>
      </c>
      <c r="P46" s="124" t="n">
        <f aca="false">SUM(O46:O47)</f>
        <v>3</v>
      </c>
      <c r="Q46" s="56"/>
      <c r="R46" s="134"/>
      <c r="S46" s="134"/>
      <c r="T46" s="134"/>
      <c r="U46" s="56"/>
    </row>
    <row r="47" customFormat="false" ht="14.25" hidden="false" customHeight="false" outlineLevel="0" collapsed="false">
      <c r="B47" s="123"/>
      <c r="C47" s="56" t="n">
        <v>15</v>
      </c>
      <c r="D47" s="110" t="s">
        <v>115</v>
      </c>
      <c r="E47" s="56" t="n">
        <v>11</v>
      </c>
      <c r="F47" s="124"/>
      <c r="G47" s="56"/>
      <c r="H47" s="134"/>
      <c r="I47" s="134"/>
      <c r="J47" s="134"/>
      <c r="K47" s="56"/>
      <c r="L47" s="123"/>
      <c r="M47" s="56" t="n">
        <v>12</v>
      </c>
      <c r="N47" s="110" t="s">
        <v>115</v>
      </c>
      <c r="O47" s="56" t="n">
        <v>2</v>
      </c>
      <c r="P47" s="124"/>
      <c r="Q47" s="56"/>
      <c r="R47" s="134"/>
      <c r="S47" s="134"/>
      <c r="T47" s="134"/>
      <c r="U47" s="56"/>
    </row>
    <row r="48" customFormat="false" ht="13.5" hidden="false" customHeight="false" outlineLevel="0" collapsed="false">
      <c r="B48" s="120" t="str">
        <f aca="false">IF(B33=F33,"***未定***",IF(B33&gt;F33,B32,F32))</f>
        <v>長　　田</v>
      </c>
      <c r="C48" s="105"/>
      <c r="D48" s="105" t="n">
        <v>20</v>
      </c>
      <c r="E48" s="105"/>
      <c r="F48" s="122" t="str">
        <f aca="false">IF(G33=K33,"***未定***",IF(G33&gt;K33,G32,K32))</f>
        <v>高　砂　南</v>
      </c>
      <c r="G48" s="56"/>
      <c r="H48" s="134"/>
      <c r="I48" s="134"/>
      <c r="J48" s="134"/>
      <c r="K48" s="56"/>
      <c r="L48" s="120" t="str">
        <f aca="false">IF(L33=P33,"***未定***",IF(L33&gt;P33,L32,P32))</f>
        <v>川西北陵</v>
      </c>
      <c r="M48" s="105"/>
      <c r="N48" s="108" t="s">
        <v>25</v>
      </c>
      <c r="O48" s="105"/>
      <c r="P48" s="122" t="str">
        <f aca="false">IF(Q33=U33,"***未定***",IF(Q33&gt;U33,Q32,U32))</f>
        <v>明　　石</v>
      </c>
      <c r="Q48" s="56"/>
      <c r="R48" s="134"/>
      <c r="S48" s="134"/>
      <c r="T48" s="134"/>
      <c r="U48" s="56"/>
    </row>
    <row r="49" customFormat="false" ht="13.5" hidden="false" customHeight="false" outlineLevel="0" collapsed="false">
      <c r="B49" s="109" t="n">
        <f aca="false">SUM(C49:C50)</f>
        <v>18</v>
      </c>
      <c r="C49" s="56" t="n">
        <v>8</v>
      </c>
      <c r="D49" s="110" t="s">
        <v>114</v>
      </c>
      <c r="E49" s="56" t="n">
        <v>26</v>
      </c>
      <c r="F49" s="111" t="n">
        <f aca="false">SUM(E49:E50)</f>
        <v>46</v>
      </c>
      <c r="G49" s="56"/>
      <c r="H49" s="134"/>
      <c r="I49" s="134"/>
      <c r="J49" s="134"/>
      <c r="K49" s="56"/>
      <c r="L49" s="109" t="n">
        <f aca="false">SUM(M49:M50)</f>
        <v>7</v>
      </c>
      <c r="M49" s="56" t="n">
        <v>3</v>
      </c>
      <c r="N49" s="110" t="s">
        <v>114</v>
      </c>
      <c r="O49" s="56" t="n">
        <v>16</v>
      </c>
      <c r="P49" s="111" t="n">
        <f aca="false">SUM(O49:O50)</f>
        <v>35</v>
      </c>
      <c r="Q49" s="56"/>
      <c r="R49" s="134"/>
      <c r="S49" s="134"/>
      <c r="T49" s="134"/>
      <c r="U49" s="56"/>
    </row>
    <row r="50" customFormat="false" ht="14.25" hidden="false" customHeight="false" outlineLevel="0" collapsed="false">
      <c r="B50" s="109"/>
      <c r="C50" s="113" t="n">
        <v>10</v>
      </c>
      <c r="D50" s="114" t="s">
        <v>115</v>
      </c>
      <c r="E50" s="113" t="n">
        <v>20</v>
      </c>
      <c r="F50" s="111"/>
      <c r="G50" s="56"/>
      <c r="H50" s="134"/>
      <c r="I50" s="134"/>
      <c r="J50" s="134"/>
      <c r="K50" s="56"/>
      <c r="L50" s="109"/>
      <c r="M50" s="113" t="n">
        <v>4</v>
      </c>
      <c r="N50" s="114" t="s">
        <v>115</v>
      </c>
      <c r="O50" s="113" t="n">
        <v>19</v>
      </c>
      <c r="P50" s="111"/>
      <c r="Q50" s="56"/>
      <c r="R50" s="134"/>
      <c r="S50" s="134"/>
      <c r="T50" s="134"/>
      <c r="U50" s="56"/>
    </row>
    <row r="51" customFormat="false" ht="13.5" hidden="false" customHeight="false" outlineLevel="0" collapsed="false">
      <c r="B51" s="56"/>
      <c r="C51" s="134"/>
      <c r="D51" s="134"/>
      <c r="E51" s="134"/>
      <c r="F51" s="56"/>
      <c r="G51" s="56"/>
      <c r="H51" s="134"/>
      <c r="I51" s="134"/>
      <c r="J51" s="134"/>
      <c r="K51" s="56"/>
      <c r="L51" s="56"/>
      <c r="M51" s="134"/>
      <c r="N51" s="134"/>
      <c r="O51" s="134"/>
      <c r="P51" s="56"/>
      <c r="Q51" s="56"/>
      <c r="R51" s="134"/>
      <c r="S51" s="134"/>
      <c r="T51" s="134"/>
      <c r="U51" s="56"/>
    </row>
    <row r="52" customFormat="false" ht="13.5" hidden="false" customHeight="false" outlineLevel="0" collapsed="false">
      <c r="B52" s="56"/>
      <c r="C52" s="134"/>
      <c r="D52" s="134"/>
      <c r="E52" s="134"/>
      <c r="F52" s="56"/>
      <c r="G52" s="56"/>
      <c r="H52" s="134"/>
      <c r="I52" s="134"/>
      <c r="J52" s="134"/>
      <c r="K52" s="56"/>
      <c r="L52" s="56"/>
      <c r="M52" s="134"/>
      <c r="N52" s="134"/>
      <c r="O52" s="134"/>
      <c r="P52" s="56"/>
      <c r="Q52" s="56"/>
      <c r="R52" s="134"/>
      <c r="S52" s="134"/>
      <c r="T52" s="134"/>
      <c r="U52" s="56"/>
    </row>
    <row r="53" customFormat="false" ht="13.5" hidden="false" customHeight="false" outlineLevel="0" collapsed="false">
      <c r="B53" s="56"/>
      <c r="C53" s="134"/>
      <c r="D53" s="134"/>
      <c r="E53" s="134"/>
      <c r="F53" s="56"/>
      <c r="G53" s="56"/>
      <c r="H53" s="134"/>
      <c r="I53" s="134"/>
      <c r="J53" s="134"/>
      <c r="K53" s="56"/>
      <c r="L53" s="56"/>
      <c r="M53" s="134"/>
      <c r="N53" s="134"/>
      <c r="O53" s="134"/>
      <c r="P53" s="56"/>
      <c r="Q53" s="56"/>
      <c r="R53" s="134"/>
      <c r="S53" s="134"/>
      <c r="T53" s="134"/>
      <c r="U53" s="56"/>
    </row>
    <row r="54" s="131" customFormat="true" ht="19.5" hidden="false" customHeight="false" outlineLevel="0" collapsed="false">
      <c r="B54" s="135" t="s">
        <v>122</v>
      </c>
      <c r="L54" s="135" t="s">
        <v>123</v>
      </c>
    </row>
    <row r="55" customFormat="false" ht="13.5" hidden="false" customHeight="false" outlineLevel="0" collapsed="false">
      <c r="B55" s="136" t="str">
        <f aca="false">IF(B40=F40,"***未定***",IF(B40&gt;F40,B39,F39))</f>
        <v>神戸国際附</v>
      </c>
      <c r="C55" s="137"/>
      <c r="D55" s="137" t="n">
        <v>21</v>
      </c>
      <c r="E55" s="137"/>
      <c r="F55" s="138" t="str">
        <f aca="false">IF(B43=F43,"***未定***",IF(B43&gt;F43,B42,F42))</f>
        <v>県立尼崎</v>
      </c>
      <c r="G55" s="136" t="str">
        <f aca="false">IF(B46=F46,"***未定***",IF(B46&gt;F46,B45,F45))</f>
        <v>育　　英</v>
      </c>
      <c r="H55" s="137"/>
      <c r="I55" s="137" t="n">
        <v>22</v>
      </c>
      <c r="J55" s="137"/>
      <c r="K55" s="138" t="str">
        <f aca="false">IF(B49=F49,"***未定***",IF(B49&gt;F49,B48,F48))</f>
        <v>高　砂　南</v>
      </c>
      <c r="L55" s="136" t="str">
        <f aca="false">IF(L40=P40,"***未定***",IF(L40&gt;P40,L39,P39))</f>
        <v>夙　　川</v>
      </c>
      <c r="M55" s="137"/>
      <c r="N55" s="139" t="s">
        <v>39</v>
      </c>
      <c r="O55" s="137"/>
      <c r="P55" s="138" t="str">
        <f aca="false">IF(L43=P43,"***未定***",IF(L43&gt;P43,L42,P42))</f>
        <v>神戸星城</v>
      </c>
      <c r="Q55" s="140" t="str">
        <f aca="false">IF(L46=P46,"***未定***",IF(L46&gt;P46,L45,P45))</f>
        <v>武庫川大附</v>
      </c>
      <c r="R55" s="137"/>
      <c r="S55" s="139" t="s">
        <v>42</v>
      </c>
      <c r="T55" s="137"/>
      <c r="U55" s="141" t="str">
        <f aca="false">IF(L49=P49,"***未定***",IF(L49&gt;P49,L48,P48))</f>
        <v>明　　石</v>
      </c>
    </row>
    <row r="56" customFormat="false" ht="13.5" hidden="false" customHeight="false" outlineLevel="0" collapsed="false">
      <c r="B56" s="142" t="n">
        <f aca="false">SUM(C56:C57)</f>
        <v>46</v>
      </c>
      <c r="C56" s="143" t="n">
        <v>22</v>
      </c>
      <c r="D56" s="144" t="s">
        <v>114</v>
      </c>
      <c r="E56" s="143" t="n">
        <v>8</v>
      </c>
      <c r="F56" s="145" t="n">
        <f aca="false">SUM(E56:E57)</f>
        <v>19</v>
      </c>
      <c r="G56" s="142" t="n">
        <f aca="false">SUM(H56:H57)</f>
        <v>25</v>
      </c>
      <c r="H56" s="143" t="n">
        <v>14</v>
      </c>
      <c r="I56" s="144" t="s">
        <v>114</v>
      </c>
      <c r="J56" s="143" t="n">
        <v>13</v>
      </c>
      <c r="K56" s="145" t="n">
        <f aca="false">SUM(J56:J57)</f>
        <v>24</v>
      </c>
      <c r="L56" s="142" t="n">
        <f aca="false">SUM(M56:M57)</f>
        <v>27</v>
      </c>
      <c r="M56" s="143" t="n">
        <v>13</v>
      </c>
      <c r="N56" s="144" t="s">
        <v>114</v>
      </c>
      <c r="O56" s="143" t="n">
        <v>12</v>
      </c>
      <c r="P56" s="145" t="n">
        <f aca="false">SUM(O56:O57)</f>
        <v>24</v>
      </c>
      <c r="Q56" s="142" t="n">
        <f aca="false">SUM(R56:R57)</f>
        <v>11</v>
      </c>
      <c r="R56" s="143" t="n">
        <v>4</v>
      </c>
      <c r="S56" s="144" t="s">
        <v>114</v>
      </c>
      <c r="T56" s="143" t="n">
        <v>13</v>
      </c>
      <c r="U56" s="145" t="n">
        <f aca="false">SUM(T56:T57)</f>
        <v>23</v>
      </c>
    </row>
    <row r="57" customFormat="false" ht="14.25" hidden="false" customHeight="false" outlineLevel="0" collapsed="false">
      <c r="B57" s="142"/>
      <c r="C57" s="143" t="n">
        <v>24</v>
      </c>
      <c r="D57" s="144" t="s">
        <v>115</v>
      </c>
      <c r="E57" s="143" t="n">
        <v>11</v>
      </c>
      <c r="F57" s="145"/>
      <c r="G57" s="142"/>
      <c r="H57" s="143" t="n">
        <v>11</v>
      </c>
      <c r="I57" s="144" t="s">
        <v>115</v>
      </c>
      <c r="J57" s="143" t="n">
        <v>11</v>
      </c>
      <c r="K57" s="145"/>
      <c r="L57" s="142"/>
      <c r="M57" s="143" t="n">
        <v>14</v>
      </c>
      <c r="N57" s="144" t="s">
        <v>115</v>
      </c>
      <c r="O57" s="143" t="n">
        <v>12</v>
      </c>
      <c r="P57" s="145"/>
      <c r="Q57" s="142"/>
      <c r="R57" s="143" t="n">
        <v>7</v>
      </c>
      <c r="S57" s="144" t="s">
        <v>115</v>
      </c>
      <c r="T57" s="143" t="n">
        <v>10</v>
      </c>
      <c r="U57" s="145"/>
    </row>
    <row r="58" customFormat="false" ht="13.5" hidden="false" customHeight="false" outlineLevel="0" collapsed="false">
      <c r="B58" s="136" t="str">
        <f aca="false">IF(B56=F56,"***未定***",IF(B56&gt;F56,B55,F55))</f>
        <v>神戸国際附</v>
      </c>
      <c r="C58" s="137"/>
      <c r="D58" s="139" t="s">
        <v>124</v>
      </c>
      <c r="E58" s="137"/>
      <c r="F58" s="138" t="str">
        <f aca="false">IF(G56=K56,"***未定***",IF(G56&gt;K56,K55,G55))</f>
        <v>高　砂　南</v>
      </c>
      <c r="G58" s="140" t="str">
        <f aca="false">IF(B56=F56,"***未定***",IF(B56&gt;F56,F55,B55))</f>
        <v>県立尼崎</v>
      </c>
      <c r="H58" s="137"/>
      <c r="I58" s="139" t="s">
        <v>125</v>
      </c>
      <c r="J58" s="137"/>
      <c r="K58" s="141" t="str">
        <f aca="false">IF(G56=K56,"***未定***",IF(G56&gt;K56,G55,K55))</f>
        <v>育　　英</v>
      </c>
      <c r="L58" s="136" t="str">
        <f aca="false">IF(L56=P56,"***未定***",IF(L56&gt;P56,L55,P55))</f>
        <v>夙　　川</v>
      </c>
      <c r="M58" s="137"/>
      <c r="N58" s="139" t="s">
        <v>124</v>
      </c>
      <c r="O58" s="137"/>
      <c r="P58" s="138" t="str">
        <f aca="false">IF(Q56=U56,"***未定***",IF(Q56&gt;U56,U55,Q55))</f>
        <v>武庫川大附</v>
      </c>
      <c r="Q58" s="140" t="str">
        <f aca="false">IF(L56=P56,"***未定***",IF(L56&gt;P56,P55,L55))</f>
        <v>神戸星城</v>
      </c>
      <c r="R58" s="137"/>
      <c r="S58" s="139" t="s">
        <v>125</v>
      </c>
      <c r="T58" s="137"/>
      <c r="U58" s="141" t="str">
        <f aca="false">IF(Q56=U56,"***未定***",IF(Q56&gt;U56,Q55,U55))</f>
        <v>明　　石</v>
      </c>
    </row>
    <row r="59" customFormat="false" ht="13.5" hidden="false" customHeight="false" outlineLevel="0" collapsed="false">
      <c r="B59" s="142" t="n">
        <f aca="false">SUM(C59:C60)</f>
        <v>39</v>
      </c>
      <c r="C59" s="143" t="n">
        <v>16</v>
      </c>
      <c r="D59" s="144" t="s">
        <v>114</v>
      </c>
      <c r="E59" s="143" t="n">
        <v>10</v>
      </c>
      <c r="F59" s="145" t="n">
        <f aca="false">SUM(E59:E60)</f>
        <v>25</v>
      </c>
      <c r="G59" s="142" t="n">
        <f aca="false">SUM(H59:H60)</f>
        <v>16</v>
      </c>
      <c r="H59" s="143" t="n">
        <v>9</v>
      </c>
      <c r="I59" s="144" t="s">
        <v>114</v>
      </c>
      <c r="J59" s="143" t="n">
        <v>15</v>
      </c>
      <c r="K59" s="145" t="n">
        <f aca="false">SUM(J59:J60)</f>
        <v>33</v>
      </c>
      <c r="L59" s="142" t="n">
        <f aca="false">SUM(M59:M60)</f>
        <v>29</v>
      </c>
      <c r="M59" s="143" t="n">
        <v>11</v>
      </c>
      <c r="N59" s="144" t="s">
        <v>114</v>
      </c>
      <c r="O59" s="143" t="n">
        <v>6</v>
      </c>
      <c r="P59" s="145" t="n">
        <f aca="false">SUM(O59:O60)</f>
        <v>11</v>
      </c>
      <c r="Q59" s="142" t="n">
        <f aca="false">SUM(R59:R60)</f>
        <v>25</v>
      </c>
      <c r="R59" s="143" t="n">
        <v>14</v>
      </c>
      <c r="S59" s="144" t="s">
        <v>114</v>
      </c>
      <c r="T59" s="143" t="n">
        <v>10</v>
      </c>
      <c r="U59" s="145" t="n">
        <f aca="false">SUM(T59:T60)</f>
        <v>30</v>
      </c>
    </row>
    <row r="60" customFormat="false" ht="14.25" hidden="false" customHeight="false" outlineLevel="0" collapsed="false">
      <c r="B60" s="142"/>
      <c r="C60" s="143" t="n">
        <v>23</v>
      </c>
      <c r="D60" s="144" t="s">
        <v>115</v>
      </c>
      <c r="E60" s="143" t="n">
        <v>15</v>
      </c>
      <c r="F60" s="145"/>
      <c r="G60" s="142"/>
      <c r="H60" s="143" t="n">
        <v>7</v>
      </c>
      <c r="I60" s="144" t="s">
        <v>115</v>
      </c>
      <c r="J60" s="143" t="n">
        <v>18</v>
      </c>
      <c r="K60" s="145"/>
      <c r="L60" s="142"/>
      <c r="M60" s="143" t="n">
        <v>18</v>
      </c>
      <c r="N60" s="144" t="s">
        <v>115</v>
      </c>
      <c r="O60" s="143" t="n">
        <v>5</v>
      </c>
      <c r="P60" s="145"/>
      <c r="Q60" s="142"/>
      <c r="R60" s="143" t="n">
        <v>11</v>
      </c>
      <c r="S60" s="144" t="s">
        <v>115</v>
      </c>
      <c r="T60" s="143" t="n">
        <v>20</v>
      </c>
      <c r="U60" s="145"/>
    </row>
    <row r="61" customFormat="false" ht="13.5" hidden="false" customHeight="false" outlineLevel="0" collapsed="false">
      <c r="B61" s="140" t="str">
        <f aca="false">IF(B56=F56,"***未定***",IF(B56&gt;F56,F55,B55))</f>
        <v>県立尼崎</v>
      </c>
      <c r="C61" s="137"/>
      <c r="D61" s="139" t="s">
        <v>126</v>
      </c>
      <c r="E61" s="137"/>
      <c r="F61" s="141" t="str">
        <f aca="false">IF(G56=K56,"***未定***",IF(G56&gt;K56,K55,G55))</f>
        <v>高　砂　南</v>
      </c>
      <c r="G61" s="136" t="str">
        <f aca="false">IF(B56=F56,"***未定***",IF(B56&gt;F56,B55,F55))</f>
        <v>神戸国際附</v>
      </c>
      <c r="H61" s="137"/>
      <c r="I61" s="139" t="s">
        <v>127</v>
      </c>
      <c r="J61" s="137"/>
      <c r="K61" s="138" t="str">
        <f aca="false">IF(G56=K56,"***未定***",IF(G56&gt;K56,G55,K55))</f>
        <v>育　　英</v>
      </c>
      <c r="L61" s="136" t="str">
        <f aca="false">IF(L56=P56,"***未定***",IF(L56&gt;P56,P55,L55))</f>
        <v>神戸星城</v>
      </c>
      <c r="M61" s="137"/>
      <c r="N61" s="139" t="s">
        <v>126</v>
      </c>
      <c r="O61" s="137"/>
      <c r="P61" s="138" t="str">
        <f aca="false">IF(Q56=U56,"***未定***",IF(Q56&gt;U56,U55,Q55))</f>
        <v>武庫川大附</v>
      </c>
      <c r="Q61" s="136" t="str">
        <f aca="false">IF(L56=P56,"***未定***",IF(L56&gt;P56,L55,P55))</f>
        <v>夙　　川</v>
      </c>
      <c r="R61" s="137"/>
      <c r="S61" s="139" t="s">
        <v>127</v>
      </c>
      <c r="T61" s="137"/>
      <c r="U61" s="138" t="str">
        <f aca="false">IF(Q56=U56,"***未定***",IF(Q56&gt;U56,Q55,U55))</f>
        <v>明　　石</v>
      </c>
    </row>
    <row r="62" customFormat="false" ht="13.5" hidden="false" customHeight="false" outlineLevel="0" collapsed="false">
      <c r="B62" s="146" t="n">
        <f aca="false">SUM(C62:C63)</f>
        <v>22</v>
      </c>
      <c r="C62" s="143" t="n">
        <v>9</v>
      </c>
      <c r="D62" s="144" t="s">
        <v>114</v>
      </c>
      <c r="E62" s="143" t="n">
        <v>20</v>
      </c>
      <c r="F62" s="147" t="n">
        <f aca="false">SUM(E62:E63)</f>
        <v>42</v>
      </c>
      <c r="G62" s="146" t="n">
        <f aca="false">SUM(H62:H63)</f>
        <v>33</v>
      </c>
      <c r="H62" s="143" t="n">
        <v>15</v>
      </c>
      <c r="I62" s="144" t="s">
        <v>114</v>
      </c>
      <c r="J62" s="143" t="n">
        <v>12</v>
      </c>
      <c r="K62" s="147" t="n">
        <f aca="false">SUM(J62:J63)</f>
        <v>17</v>
      </c>
      <c r="L62" s="146" t="n">
        <f aca="false">SUM(M62:M63)</f>
        <v>23</v>
      </c>
      <c r="M62" s="143" t="n">
        <v>7</v>
      </c>
      <c r="N62" s="144" t="s">
        <v>114</v>
      </c>
      <c r="O62" s="143" t="n">
        <v>7</v>
      </c>
      <c r="P62" s="147" t="n">
        <f aca="false">SUM(O62:O63)</f>
        <v>12</v>
      </c>
      <c r="Q62" s="146" t="n">
        <f aca="false">SUM(R62:R63)</f>
        <v>24</v>
      </c>
      <c r="R62" s="143" t="n">
        <v>13</v>
      </c>
      <c r="S62" s="144" t="s">
        <v>114</v>
      </c>
      <c r="T62" s="143" t="n">
        <v>9</v>
      </c>
      <c r="U62" s="147" t="n">
        <f aca="false">SUM(T62:T63)</f>
        <v>20</v>
      </c>
    </row>
    <row r="63" customFormat="false" ht="14.25" hidden="false" customHeight="false" outlineLevel="0" collapsed="false">
      <c r="B63" s="146"/>
      <c r="C63" s="148" t="n">
        <v>13</v>
      </c>
      <c r="D63" s="149" t="s">
        <v>115</v>
      </c>
      <c r="E63" s="148" t="n">
        <v>22</v>
      </c>
      <c r="F63" s="147"/>
      <c r="G63" s="146"/>
      <c r="H63" s="148" t="n">
        <v>18</v>
      </c>
      <c r="I63" s="149" t="s">
        <v>115</v>
      </c>
      <c r="J63" s="148" t="n">
        <v>5</v>
      </c>
      <c r="K63" s="147"/>
      <c r="L63" s="146"/>
      <c r="M63" s="148" t="n">
        <v>16</v>
      </c>
      <c r="N63" s="149" t="s">
        <v>115</v>
      </c>
      <c r="O63" s="148" t="n">
        <v>5</v>
      </c>
      <c r="P63" s="147"/>
      <c r="Q63" s="146"/>
      <c r="R63" s="148" t="n">
        <v>11</v>
      </c>
      <c r="S63" s="149" t="s">
        <v>115</v>
      </c>
      <c r="T63" s="148" t="n">
        <v>11</v>
      </c>
      <c r="U63" s="147"/>
    </row>
    <row r="66" customFormat="false" ht="13.5" hidden="false" customHeight="false" outlineLevel="0" collapsed="false">
      <c r="B66" s="150" t="s">
        <v>128</v>
      </c>
      <c r="C66" s="110" t="s">
        <v>129</v>
      </c>
      <c r="D66" s="110"/>
      <c r="E66" s="110"/>
      <c r="F66" s="110"/>
      <c r="G66" s="150" t="s">
        <v>130</v>
      </c>
      <c r="L66" s="150" t="s">
        <v>128</v>
      </c>
      <c r="M66" s="110" t="s">
        <v>131</v>
      </c>
      <c r="N66" s="110"/>
      <c r="O66" s="110"/>
      <c r="P66" s="110"/>
      <c r="Q66" s="150" t="s">
        <v>130</v>
      </c>
    </row>
    <row r="67" customFormat="false" ht="13.5" hidden="false" customHeight="false" outlineLevel="0" collapsed="false">
      <c r="B67" s="150" t="s">
        <v>132</v>
      </c>
      <c r="C67" s="110" t="s">
        <v>133</v>
      </c>
      <c r="D67" s="110"/>
      <c r="E67" s="110"/>
      <c r="F67" s="110"/>
      <c r="G67" s="150" t="s">
        <v>134</v>
      </c>
      <c r="L67" s="150" t="s">
        <v>132</v>
      </c>
      <c r="M67" s="110" t="s">
        <v>135</v>
      </c>
      <c r="N67" s="110"/>
      <c r="O67" s="110"/>
      <c r="P67" s="110"/>
      <c r="Q67" s="150" t="s">
        <v>136</v>
      </c>
    </row>
    <row r="68" customFormat="false" ht="13.5" hidden="false" customHeight="false" outlineLevel="0" collapsed="false">
      <c r="B68" s="150" t="s">
        <v>137</v>
      </c>
      <c r="C68" s="110" t="s">
        <v>85</v>
      </c>
      <c r="D68" s="110"/>
      <c r="E68" s="110"/>
      <c r="F68" s="110"/>
      <c r="G68" s="150" t="s">
        <v>138</v>
      </c>
      <c r="L68" s="150" t="s">
        <v>137</v>
      </c>
      <c r="M68" s="110" t="s">
        <v>139</v>
      </c>
      <c r="N68" s="110"/>
      <c r="O68" s="110"/>
      <c r="P68" s="110"/>
      <c r="Q68" s="150" t="s">
        <v>138</v>
      </c>
    </row>
    <row r="69" customFormat="false" ht="13.5" hidden="false" customHeight="false" outlineLevel="0" collapsed="false">
      <c r="B69" s="150" t="s">
        <v>140</v>
      </c>
      <c r="C69" s="110" t="s">
        <v>141</v>
      </c>
      <c r="D69" s="110"/>
      <c r="E69" s="110"/>
      <c r="F69" s="110"/>
      <c r="G69" s="150" t="s">
        <v>142</v>
      </c>
      <c r="L69" s="150" t="s">
        <v>140</v>
      </c>
      <c r="M69" s="110" t="s">
        <v>143</v>
      </c>
      <c r="N69" s="110"/>
      <c r="O69" s="110"/>
      <c r="P69" s="110"/>
      <c r="Q69" s="150" t="s">
        <v>144</v>
      </c>
    </row>
  </sheetData>
  <mergeCells count="112">
    <mergeCell ref="B4:B5"/>
    <mergeCell ref="F4:F5"/>
    <mergeCell ref="G4:G7"/>
    <mergeCell ref="K4:K7"/>
    <mergeCell ref="L4:L5"/>
    <mergeCell ref="P4:P5"/>
    <mergeCell ref="Q4:Q5"/>
    <mergeCell ref="U4:U5"/>
    <mergeCell ref="B9:B10"/>
    <mergeCell ref="F9:F10"/>
    <mergeCell ref="G9:G10"/>
    <mergeCell ref="K9:K10"/>
    <mergeCell ref="L9:L10"/>
    <mergeCell ref="P9:P10"/>
    <mergeCell ref="Q9:Q10"/>
    <mergeCell ref="U9:U10"/>
    <mergeCell ref="B12:B13"/>
    <mergeCell ref="F12:F13"/>
    <mergeCell ref="G12:G15"/>
    <mergeCell ref="K12:K15"/>
    <mergeCell ref="L12:L13"/>
    <mergeCell ref="P12:P13"/>
    <mergeCell ref="Q12:Q13"/>
    <mergeCell ref="U12:U13"/>
    <mergeCell ref="B17:B18"/>
    <mergeCell ref="F17:F18"/>
    <mergeCell ref="G17:G18"/>
    <mergeCell ref="K17:K18"/>
    <mergeCell ref="L17:L18"/>
    <mergeCell ref="P17:P18"/>
    <mergeCell ref="Q17:Q18"/>
    <mergeCell ref="U17:U18"/>
    <mergeCell ref="B24:B25"/>
    <mergeCell ref="F24:F25"/>
    <mergeCell ref="G24:G25"/>
    <mergeCell ref="K24:K25"/>
    <mergeCell ref="L24:L25"/>
    <mergeCell ref="P24:P25"/>
    <mergeCell ref="Q24:Q25"/>
    <mergeCell ref="U24:U25"/>
    <mergeCell ref="B27:B28"/>
    <mergeCell ref="F27:F28"/>
    <mergeCell ref="G27:G28"/>
    <mergeCell ref="K27:K28"/>
    <mergeCell ref="L27:L28"/>
    <mergeCell ref="P27:P28"/>
    <mergeCell ref="Q27:Q28"/>
    <mergeCell ref="U27:U28"/>
    <mergeCell ref="B30:B31"/>
    <mergeCell ref="F30:F31"/>
    <mergeCell ref="G30:G31"/>
    <mergeCell ref="K30:K31"/>
    <mergeCell ref="L30:L31"/>
    <mergeCell ref="P30:P31"/>
    <mergeCell ref="Q30:Q31"/>
    <mergeCell ref="U30:U31"/>
    <mergeCell ref="B33:B34"/>
    <mergeCell ref="F33:F34"/>
    <mergeCell ref="G33:G34"/>
    <mergeCell ref="K33:K34"/>
    <mergeCell ref="L33:L34"/>
    <mergeCell ref="P33:P34"/>
    <mergeCell ref="Q33:Q34"/>
    <mergeCell ref="U33:U34"/>
    <mergeCell ref="B40:B41"/>
    <mergeCell ref="F40:F41"/>
    <mergeCell ref="L40:L41"/>
    <mergeCell ref="P40:P41"/>
    <mergeCell ref="B43:B44"/>
    <mergeCell ref="F43:F44"/>
    <mergeCell ref="L43:L44"/>
    <mergeCell ref="P43:P44"/>
    <mergeCell ref="B46:B47"/>
    <mergeCell ref="F46:F47"/>
    <mergeCell ref="L46:L47"/>
    <mergeCell ref="P46:P47"/>
    <mergeCell ref="B49:B50"/>
    <mergeCell ref="F49:F50"/>
    <mergeCell ref="L49:L50"/>
    <mergeCell ref="P49:P50"/>
    <mergeCell ref="B56:B57"/>
    <mergeCell ref="F56:F57"/>
    <mergeCell ref="G56:G57"/>
    <mergeCell ref="K56:K57"/>
    <mergeCell ref="L56:L57"/>
    <mergeCell ref="P56:P57"/>
    <mergeCell ref="Q56:Q57"/>
    <mergeCell ref="U56:U57"/>
    <mergeCell ref="B59:B60"/>
    <mergeCell ref="F59:F60"/>
    <mergeCell ref="G59:G60"/>
    <mergeCell ref="K59:K60"/>
    <mergeCell ref="L59:L60"/>
    <mergeCell ref="P59:P60"/>
    <mergeCell ref="Q59:Q60"/>
    <mergeCell ref="U59:U60"/>
    <mergeCell ref="B62:B63"/>
    <mergeCell ref="F62:F63"/>
    <mergeCell ref="G62:G63"/>
    <mergeCell ref="K62:K63"/>
    <mergeCell ref="L62:L63"/>
    <mergeCell ref="P62:P63"/>
    <mergeCell ref="Q62:Q63"/>
    <mergeCell ref="U62:U63"/>
    <mergeCell ref="C66:F66"/>
    <mergeCell ref="M66:P66"/>
    <mergeCell ref="C67:F67"/>
    <mergeCell ref="M67:P67"/>
    <mergeCell ref="C68:F68"/>
    <mergeCell ref="M68:P68"/>
    <mergeCell ref="C69:F69"/>
    <mergeCell ref="M69:P69"/>
  </mergeCells>
  <printOptions headings="false" gridLines="false" gridLinesSet="true" horizontalCentered="false" verticalCentered="false"/>
  <pageMargins left="0.3" right="0.279861111111111" top="0.57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采女</cp:lastModifiedBy>
  <cp:lastPrinted>2010-10-29T03:02:09Z</cp:lastPrinted>
  <dcterms:modified xsi:type="dcterms:W3CDTF">2010-11-28T08:20:41Z</dcterms:modified>
  <cp:revision>0</cp:revision>
  <dc:subject/>
  <dc:title/>
</cp:coreProperties>
</file>