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t xml:space="preserve">あリーグ</t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r>
      <rPr>
        <sz val="11"/>
        <color rgb="FF000000"/>
        <rFont val="Noto Sans"/>
        <family val="2"/>
      </rPr>
      <t xml:space="preserve">夙川学院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-</t>
  </si>
  <si>
    <t xml:space="preserve">明石北</t>
  </si>
  <si>
    <t xml:space="preserve">須磨東</t>
  </si>
  <si>
    <t xml:space="preserve">明石西</t>
  </si>
  <si>
    <t xml:space="preserve">いリーグ</t>
  </si>
  <si>
    <t xml:space="preserve">葺合</t>
  </si>
  <si>
    <t xml:space="preserve">県伊丹</t>
  </si>
  <si>
    <t xml:space="preserve">伊川谷北</t>
  </si>
  <si>
    <t xml:space="preserve">宝塚北</t>
  </si>
  <si>
    <t xml:space="preserve">うリーグ</t>
  </si>
  <si>
    <t xml:space="preserve">川西緑台</t>
  </si>
  <si>
    <t xml:space="preserve">県尼崎</t>
  </si>
  <si>
    <t xml:space="preserve">兵庫商業</t>
  </si>
  <si>
    <t xml:space="preserve">神戸科技</t>
  </si>
  <si>
    <t xml:space="preserve">えリーグ</t>
  </si>
  <si>
    <t xml:space="preserve">親和女子</t>
  </si>
  <si>
    <t xml:space="preserve">明石清水</t>
  </si>
  <si>
    <t xml:space="preserve">加古川南</t>
  </si>
  <si>
    <t xml:space="preserve">川西明峰</t>
  </si>
  <si>
    <t xml:space="preserve">おリーグ</t>
  </si>
  <si>
    <t xml:space="preserve">神戸星城</t>
  </si>
  <si>
    <t xml:space="preserve">北須磨</t>
  </si>
  <si>
    <t xml:space="preserve">伊丹北</t>
  </si>
  <si>
    <t xml:space="preserve">高砂南</t>
  </si>
  <si>
    <t xml:space="preserve">かリーグ</t>
  </si>
  <si>
    <t xml:space="preserve">川西北陵</t>
  </si>
  <si>
    <t xml:space="preserve">六甲アイランド</t>
  </si>
  <si>
    <t xml:space="preserve">神戸北</t>
  </si>
  <si>
    <r>
      <rPr>
        <sz val="11"/>
        <color rgb="FF000000"/>
        <rFont val="Noto Sans"/>
        <family val="2"/>
      </rPr>
      <t xml:space="preserve">夙川学院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きリーグ</t>
  </si>
  <si>
    <t xml:space="preserve">園田学園</t>
  </si>
  <si>
    <t xml:space="preserve">柏原</t>
  </si>
  <si>
    <t xml:space="preserve">県西宮</t>
  </si>
  <si>
    <t xml:space="preserve">神戸商業</t>
  </si>
  <si>
    <t xml:space="preserve">くリーグ</t>
  </si>
  <si>
    <t xml:space="preserve">武庫川女大附</t>
  </si>
  <si>
    <t xml:space="preserve">市西宮</t>
  </si>
  <si>
    <t xml:space="preserve">兵庫工業</t>
  </si>
  <si>
    <t xml:space="preserve">神戸鈴蘭台</t>
  </si>
  <si>
    <t xml:space="preserve">決勝トーナメント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戦</t>
    </r>
  </si>
  <si>
    <t xml:space="preserve">準決勝</t>
  </si>
  <si>
    <t xml:space="preserve">決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7" activeCellId="0" sqref="W57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夙川学院A</v>
      </c>
      <c r="H3" s="3"/>
      <c r="I3" s="3"/>
      <c r="J3" s="3"/>
      <c r="K3" s="4" t="str">
        <f aca="false">B5</f>
        <v>明石北</v>
      </c>
      <c r="L3" s="4"/>
      <c r="M3" s="4"/>
      <c r="N3" s="4"/>
      <c r="O3" s="5" t="str">
        <f aca="false">B6</f>
        <v>須磨東</v>
      </c>
      <c r="P3" s="5"/>
      <c r="Q3" s="5"/>
      <c r="R3" s="5"/>
      <c r="S3" s="6" t="str">
        <f aca="false">B7</f>
        <v>明石西</v>
      </c>
      <c r="T3" s="6"/>
      <c r="U3" s="6"/>
      <c r="V3" s="6"/>
      <c r="W3" s="7" t="s">
        <v>1</v>
      </c>
      <c r="X3" s="7"/>
      <c r="Y3" s="8" t="s">
        <v>2</v>
      </c>
      <c r="Z3" s="8"/>
      <c r="AA3" s="8" t="s">
        <v>3</v>
      </c>
      <c r="AB3" s="8"/>
      <c r="AC3" s="8" t="s">
        <v>4</v>
      </c>
      <c r="AD3" s="8"/>
      <c r="AE3" s="8" t="s">
        <v>5</v>
      </c>
      <c r="AF3" s="8"/>
      <c r="AG3" s="8" t="s">
        <v>6</v>
      </c>
      <c r="AH3" s="8"/>
      <c r="AI3" s="9" t="s">
        <v>7</v>
      </c>
      <c r="AJ3" s="9"/>
      <c r="AK3" s="2" t="s">
        <v>8</v>
      </c>
      <c r="AL3" s="2"/>
      <c r="AM3" s="10" t="s">
        <v>9</v>
      </c>
      <c r="AN3" s="10"/>
    </row>
    <row r="4" customFormat="false" ht="13.5" hidden="false" customHeight="false" outlineLevel="0" collapsed="false">
      <c r="B4" s="11" t="s">
        <v>10</v>
      </c>
      <c r="C4" s="11"/>
      <c r="D4" s="11"/>
      <c r="E4" s="11"/>
      <c r="F4" s="11"/>
      <c r="G4" s="12"/>
      <c r="H4" s="12"/>
      <c r="I4" s="12"/>
      <c r="J4" s="12"/>
      <c r="K4" s="13" t="str">
        <f aca="false">IF(L4&gt;N4,"○","●")</f>
        <v>○</v>
      </c>
      <c r="L4" s="13" t="n">
        <v>24</v>
      </c>
      <c r="M4" s="13" t="s">
        <v>11</v>
      </c>
      <c r="N4" s="13" t="n">
        <v>5</v>
      </c>
      <c r="O4" s="14" t="str">
        <f aca="false">IF(P4&gt;R4,"○","●")</f>
        <v>○</v>
      </c>
      <c r="P4" s="15" t="n">
        <v>34</v>
      </c>
      <c r="Q4" s="15" t="s">
        <v>11</v>
      </c>
      <c r="R4" s="16" t="n">
        <v>2</v>
      </c>
      <c r="S4" s="13" t="str">
        <f aca="false">IF(T4&gt;V4,"○","●")</f>
        <v>○</v>
      </c>
      <c r="T4" s="13" t="n">
        <v>39</v>
      </c>
      <c r="U4" s="13" t="s">
        <v>11</v>
      </c>
      <c r="V4" s="17" t="n">
        <v>1</v>
      </c>
      <c r="W4" s="18" t="n">
        <v>3</v>
      </c>
      <c r="X4" s="18"/>
      <c r="Y4" s="19" t="n">
        <f aca="false">3-W4-AA4</f>
        <v>0</v>
      </c>
      <c r="Z4" s="19"/>
      <c r="AA4" s="19" t="n">
        <v>0</v>
      </c>
      <c r="AB4" s="19"/>
      <c r="AC4" s="20" t="n">
        <f aca="false">W4*2+AA4</f>
        <v>6</v>
      </c>
      <c r="AD4" s="20"/>
      <c r="AE4" s="19" t="n">
        <f aca="false">L4+P4+T4</f>
        <v>97</v>
      </c>
      <c r="AF4" s="19"/>
      <c r="AG4" s="19" t="n">
        <f aca="false">N4+R4+V4</f>
        <v>8</v>
      </c>
      <c r="AH4" s="19"/>
      <c r="AI4" s="21" t="n">
        <f aca="false">AE4-AG4</f>
        <v>89</v>
      </c>
      <c r="AJ4" s="21"/>
      <c r="AK4" s="22" t="n">
        <f aca="false">RANK(AC4,AC$4:AD$7)</f>
        <v>1</v>
      </c>
      <c r="AL4" s="22"/>
      <c r="AM4" s="23" t="str">
        <f aca="false">IF(AK4=1,"☆","")</f>
        <v>☆</v>
      </c>
      <c r="AN4" s="23"/>
    </row>
    <row r="5" customFormat="false" ht="13.5" hidden="false" customHeight="false" outlineLevel="0" collapsed="false">
      <c r="B5" s="24" t="s">
        <v>12</v>
      </c>
      <c r="C5" s="24"/>
      <c r="D5" s="24"/>
      <c r="E5" s="24"/>
      <c r="F5" s="24"/>
      <c r="G5" s="25" t="str">
        <f aca="false">IF(H5&gt;J5,"○","●")</f>
        <v>●</v>
      </c>
      <c r="H5" s="13" t="n">
        <f aca="false">N4</f>
        <v>5</v>
      </c>
      <c r="I5" s="13" t="s">
        <v>11</v>
      </c>
      <c r="J5" s="13" t="n">
        <f aca="false">L4</f>
        <v>24</v>
      </c>
      <c r="K5" s="26"/>
      <c r="L5" s="26"/>
      <c r="M5" s="26"/>
      <c r="N5" s="26"/>
      <c r="O5" s="13" t="str">
        <f aca="false">IF(P5&gt;R5,"○","●")</f>
        <v>○</v>
      </c>
      <c r="P5" s="27" t="n">
        <v>18</v>
      </c>
      <c r="Q5" s="27" t="s">
        <v>11</v>
      </c>
      <c r="R5" s="18" t="n">
        <v>7</v>
      </c>
      <c r="S5" s="14" t="str">
        <f aca="false">IF(T5&gt;V5,"○","●")</f>
        <v>○</v>
      </c>
      <c r="T5" s="15" t="n">
        <v>17</v>
      </c>
      <c r="U5" s="15" t="s">
        <v>11</v>
      </c>
      <c r="V5" s="28" t="n">
        <v>10</v>
      </c>
      <c r="W5" s="16" t="n">
        <v>2</v>
      </c>
      <c r="X5" s="16"/>
      <c r="Y5" s="29" t="n">
        <f aca="false">3-W5-AA5</f>
        <v>1</v>
      </c>
      <c r="Z5" s="29"/>
      <c r="AA5" s="29" t="n">
        <v>0</v>
      </c>
      <c r="AB5" s="29"/>
      <c r="AC5" s="30" t="n">
        <f aca="false">W5*2+AA5</f>
        <v>4</v>
      </c>
      <c r="AD5" s="30"/>
      <c r="AE5" s="29" t="n">
        <f aca="false">H5+P5+T5</f>
        <v>40</v>
      </c>
      <c r="AF5" s="29"/>
      <c r="AG5" s="29" t="n">
        <f aca="false">J5+R5+V5</f>
        <v>41</v>
      </c>
      <c r="AH5" s="29"/>
      <c r="AI5" s="14" t="n">
        <f aca="false">AE5-AG5</f>
        <v>-1</v>
      </c>
      <c r="AJ5" s="14"/>
      <c r="AK5" s="31" t="n">
        <f aca="false">RANK(AC5,AC$4:AD$7)</f>
        <v>2</v>
      </c>
      <c r="AL5" s="31"/>
      <c r="AM5" s="32" t="str">
        <f aca="false">IF(AK5=1,"☆","")</f>
        <v/>
      </c>
      <c r="AN5" s="32"/>
    </row>
    <row r="6" customFormat="false" ht="13.5" hidden="false" customHeight="false" outlineLevel="0" collapsed="false">
      <c r="B6" s="24" t="s">
        <v>13</v>
      </c>
      <c r="C6" s="24"/>
      <c r="D6" s="24"/>
      <c r="E6" s="24"/>
      <c r="F6" s="24"/>
      <c r="G6" s="33" t="str">
        <f aca="false">IF(H6&gt;J6,"○","●")</f>
        <v>●</v>
      </c>
      <c r="H6" s="15" t="n">
        <f aca="false">R4</f>
        <v>2</v>
      </c>
      <c r="I6" s="15" t="s">
        <v>11</v>
      </c>
      <c r="J6" s="16" t="n">
        <f aca="false">P4</f>
        <v>34</v>
      </c>
      <c r="K6" s="15" t="str">
        <f aca="false">IF(L6&gt;N6,"○","●")</f>
        <v>●</v>
      </c>
      <c r="L6" s="15" t="n">
        <f aca="false">R5</f>
        <v>7</v>
      </c>
      <c r="M6" s="15" t="s">
        <v>11</v>
      </c>
      <c r="N6" s="16" t="n">
        <f aca="false">P5</f>
        <v>18</v>
      </c>
      <c r="O6" s="34"/>
      <c r="P6" s="34"/>
      <c r="Q6" s="34"/>
      <c r="R6" s="34"/>
      <c r="S6" s="13" t="str">
        <f aca="false">IF(T6&gt;V6,"○","●")</f>
        <v>○</v>
      </c>
      <c r="T6" s="13" t="n">
        <v>13</v>
      </c>
      <c r="U6" s="13" t="s">
        <v>11</v>
      </c>
      <c r="V6" s="17" t="n">
        <v>4</v>
      </c>
      <c r="W6" s="16" t="n">
        <v>1</v>
      </c>
      <c r="X6" s="16"/>
      <c r="Y6" s="29" t="n">
        <f aca="false">3-W6-AA6</f>
        <v>2</v>
      </c>
      <c r="Z6" s="29"/>
      <c r="AA6" s="29" t="n">
        <v>0</v>
      </c>
      <c r="AB6" s="29"/>
      <c r="AC6" s="30" t="n">
        <f aca="false">W6*2+AA6</f>
        <v>2</v>
      </c>
      <c r="AD6" s="30"/>
      <c r="AE6" s="29" t="n">
        <f aca="false">H6+L6+T6</f>
        <v>22</v>
      </c>
      <c r="AF6" s="29"/>
      <c r="AG6" s="29" t="n">
        <f aca="false">J6+N6+V6</f>
        <v>56</v>
      </c>
      <c r="AH6" s="29"/>
      <c r="AI6" s="14" t="n">
        <f aca="false">AE6-AG6</f>
        <v>-34</v>
      </c>
      <c r="AJ6" s="14"/>
      <c r="AK6" s="31" t="n">
        <f aca="false">RANK(AC6,AC$4:AD$7)</f>
        <v>3</v>
      </c>
      <c r="AL6" s="31"/>
      <c r="AM6" s="32" t="str">
        <f aca="false">IF(AK6=1,"☆","")</f>
        <v/>
      </c>
      <c r="AN6" s="32"/>
    </row>
    <row r="7" customFormat="false" ht="14.25" hidden="false" customHeight="false" outlineLevel="0" collapsed="false">
      <c r="B7" s="35" t="s">
        <v>14</v>
      </c>
      <c r="C7" s="35"/>
      <c r="D7" s="35"/>
      <c r="E7" s="35"/>
      <c r="F7" s="35"/>
      <c r="G7" s="36" t="str">
        <f aca="false">IF(H7&gt;J7,"○","●")</f>
        <v>●</v>
      </c>
      <c r="H7" s="37" t="n">
        <f aca="false">V4</f>
        <v>1</v>
      </c>
      <c r="I7" s="37" t="s">
        <v>11</v>
      </c>
      <c r="J7" s="38" t="n">
        <f aca="false">T4</f>
        <v>39</v>
      </c>
      <c r="K7" s="37" t="str">
        <f aca="false">IF(L7&gt;N7,"○","●")</f>
        <v>●</v>
      </c>
      <c r="L7" s="37" t="n">
        <f aca="false">V5</f>
        <v>10</v>
      </c>
      <c r="M7" s="37" t="s">
        <v>11</v>
      </c>
      <c r="N7" s="38" t="n">
        <f aca="false">T5</f>
        <v>17</v>
      </c>
      <c r="O7" s="37" t="str">
        <f aca="false">IF(P7&gt;R7,"○","●")</f>
        <v>●</v>
      </c>
      <c r="P7" s="39" t="n">
        <f aca="false">V6</f>
        <v>4</v>
      </c>
      <c r="Q7" s="39" t="s">
        <v>11</v>
      </c>
      <c r="R7" s="40" t="n">
        <f aca="false">T6</f>
        <v>13</v>
      </c>
      <c r="S7" s="41"/>
      <c r="T7" s="41"/>
      <c r="U7" s="41"/>
      <c r="V7" s="41"/>
      <c r="W7" s="42" t="n">
        <v>0</v>
      </c>
      <c r="X7" s="42"/>
      <c r="Y7" s="43" t="n">
        <f aca="false">3-W7-AA7</f>
        <v>3</v>
      </c>
      <c r="Z7" s="43"/>
      <c r="AA7" s="43" t="n">
        <v>0</v>
      </c>
      <c r="AB7" s="43"/>
      <c r="AC7" s="44" t="n">
        <f aca="false">W7*2+AA7</f>
        <v>0</v>
      </c>
      <c r="AD7" s="44"/>
      <c r="AE7" s="43" t="n">
        <f aca="false">H7+L7+P7</f>
        <v>15</v>
      </c>
      <c r="AF7" s="43"/>
      <c r="AG7" s="43" t="n">
        <f aca="false">J7+N7+R7</f>
        <v>69</v>
      </c>
      <c r="AH7" s="43"/>
      <c r="AI7" s="45" t="n">
        <f aca="false">AE7-AG7</f>
        <v>-54</v>
      </c>
      <c r="AJ7" s="45"/>
      <c r="AK7" s="46" t="n">
        <f aca="false">RANK(AC7,AC$4:AD$7)</f>
        <v>4</v>
      </c>
      <c r="AL7" s="46"/>
      <c r="AM7" s="47" t="str">
        <f aca="false">IF(AK7=1,"☆","")</f>
        <v/>
      </c>
      <c r="AN7" s="47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葺合</v>
      </c>
      <c r="H9" s="3"/>
      <c r="I9" s="3"/>
      <c r="J9" s="3"/>
      <c r="K9" s="4" t="str">
        <f aca="false">B11</f>
        <v>県伊丹</v>
      </c>
      <c r="L9" s="4"/>
      <c r="M9" s="4"/>
      <c r="N9" s="4"/>
      <c r="O9" s="5" t="str">
        <f aca="false">B12</f>
        <v>伊川谷北</v>
      </c>
      <c r="P9" s="5"/>
      <c r="Q9" s="5"/>
      <c r="R9" s="5"/>
      <c r="S9" s="6" t="str">
        <f aca="false">B13</f>
        <v>宝塚北</v>
      </c>
      <c r="T9" s="6"/>
      <c r="U9" s="6"/>
      <c r="V9" s="6"/>
      <c r="W9" s="7" t="s">
        <v>1</v>
      </c>
      <c r="X9" s="7"/>
      <c r="Y9" s="8" t="s">
        <v>2</v>
      </c>
      <c r="Z9" s="8"/>
      <c r="AA9" s="8" t="s">
        <v>3</v>
      </c>
      <c r="AB9" s="8"/>
      <c r="AC9" s="8" t="s">
        <v>4</v>
      </c>
      <c r="AD9" s="8"/>
      <c r="AE9" s="8" t="s">
        <v>5</v>
      </c>
      <c r="AF9" s="8"/>
      <c r="AG9" s="8" t="s">
        <v>6</v>
      </c>
      <c r="AH9" s="8"/>
      <c r="AI9" s="9" t="s">
        <v>7</v>
      </c>
      <c r="AJ9" s="9"/>
      <c r="AK9" s="2" t="s">
        <v>8</v>
      </c>
      <c r="AL9" s="2"/>
      <c r="AM9" s="10" t="s">
        <v>9</v>
      </c>
      <c r="AN9" s="10"/>
    </row>
    <row r="10" customFormat="false" ht="13.5" hidden="false" customHeight="false" outlineLevel="0" collapsed="false">
      <c r="B10" s="11" t="s">
        <v>16</v>
      </c>
      <c r="C10" s="11"/>
      <c r="D10" s="11"/>
      <c r="E10" s="11"/>
      <c r="F10" s="11"/>
      <c r="G10" s="12"/>
      <c r="H10" s="12"/>
      <c r="I10" s="12"/>
      <c r="J10" s="12"/>
      <c r="K10" s="13" t="str">
        <f aca="false">IF(L10&gt;N10,"○","●")</f>
        <v>●</v>
      </c>
      <c r="L10" s="13" t="n">
        <v>0</v>
      </c>
      <c r="M10" s="13" t="s">
        <v>11</v>
      </c>
      <c r="N10" s="13" t="n">
        <v>19</v>
      </c>
      <c r="O10" s="14" t="str">
        <f aca="false">IF(P10&gt;R10,"○","●")</f>
        <v>●</v>
      </c>
      <c r="P10" s="15" t="n">
        <v>2</v>
      </c>
      <c r="Q10" s="15" t="s">
        <v>11</v>
      </c>
      <c r="R10" s="16" t="n">
        <v>18</v>
      </c>
      <c r="S10" s="13" t="str">
        <f aca="false">IF(T10&gt;V10,"○","●")</f>
        <v>●</v>
      </c>
      <c r="T10" s="13" t="n">
        <v>7</v>
      </c>
      <c r="U10" s="13" t="s">
        <v>11</v>
      </c>
      <c r="V10" s="17" t="n">
        <v>10</v>
      </c>
      <c r="W10" s="18" t="n">
        <v>0</v>
      </c>
      <c r="X10" s="18"/>
      <c r="Y10" s="19" t="n">
        <f aca="false">3-W10-AA10</f>
        <v>3</v>
      </c>
      <c r="Z10" s="19"/>
      <c r="AA10" s="19" t="n">
        <v>0</v>
      </c>
      <c r="AB10" s="19"/>
      <c r="AC10" s="20" t="n">
        <f aca="false">W10*2+AA10</f>
        <v>0</v>
      </c>
      <c r="AD10" s="20"/>
      <c r="AE10" s="19" t="n">
        <f aca="false">L10+P10+T10</f>
        <v>9</v>
      </c>
      <c r="AF10" s="19"/>
      <c r="AG10" s="19" t="n">
        <f aca="false">N10+R10+V10</f>
        <v>47</v>
      </c>
      <c r="AH10" s="19"/>
      <c r="AI10" s="21" t="n">
        <f aca="false">AE10-AG10</f>
        <v>-38</v>
      </c>
      <c r="AJ10" s="21"/>
      <c r="AK10" s="22" t="n">
        <f aca="false">RANK(AC10,AC$4:AD$7)</f>
        <v>4</v>
      </c>
      <c r="AL10" s="22"/>
      <c r="AM10" s="23" t="str">
        <f aca="false">IF(AK10=1,"☆","")</f>
        <v/>
      </c>
      <c r="AN10" s="23"/>
    </row>
    <row r="11" customFormat="false" ht="13.5" hidden="false" customHeight="false" outlineLevel="0" collapsed="false">
      <c r="B11" s="24" t="s">
        <v>17</v>
      </c>
      <c r="C11" s="24"/>
      <c r="D11" s="24"/>
      <c r="E11" s="24"/>
      <c r="F11" s="24"/>
      <c r="G11" s="25" t="str">
        <f aca="false">IF(H11&gt;J11,"○","●")</f>
        <v>○</v>
      </c>
      <c r="H11" s="13" t="n">
        <f aca="false">N10</f>
        <v>19</v>
      </c>
      <c r="I11" s="13" t="s">
        <v>11</v>
      </c>
      <c r="J11" s="13" t="n">
        <f aca="false">L10</f>
        <v>0</v>
      </c>
      <c r="K11" s="26"/>
      <c r="L11" s="26"/>
      <c r="M11" s="26"/>
      <c r="N11" s="26"/>
      <c r="O11" s="13" t="str">
        <f aca="false">IF(P11&gt;R11,"○","●")</f>
        <v>○</v>
      </c>
      <c r="P11" s="27" t="n">
        <v>9</v>
      </c>
      <c r="Q11" s="27" t="s">
        <v>11</v>
      </c>
      <c r="R11" s="18" t="n">
        <v>5</v>
      </c>
      <c r="S11" s="14" t="str">
        <f aca="false">IF(T11&gt;V11,"○","●")</f>
        <v>○</v>
      </c>
      <c r="T11" s="15" t="n">
        <v>13</v>
      </c>
      <c r="U11" s="15" t="s">
        <v>11</v>
      </c>
      <c r="V11" s="28" t="n">
        <v>4</v>
      </c>
      <c r="W11" s="16" t="n">
        <v>3</v>
      </c>
      <c r="X11" s="16"/>
      <c r="Y11" s="29" t="n">
        <f aca="false">3-W11-AA11</f>
        <v>0</v>
      </c>
      <c r="Z11" s="29"/>
      <c r="AA11" s="29" t="n">
        <v>0</v>
      </c>
      <c r="AB11" s="29"/>
      <c r="AC11" s="30" t="n">
        <f aca="false">W11*2+AA11</f>
        <v>6</v>
      </c>
      <c r="AD11" s="30"/>
      <c r="AE11" s="29" t="n">
        <f aca="false">H11+P11+T11</f>
        <v>41</v>
      </c>
      <c r="AF11" s="29"/>
      <c r="AG11" s="29" t="n">
        <f aca="false">J11+R11+V11</f>
        <v>9</v>
      </c>
      <c r="AH11" s="29"/>
      <c r="AI11" s="14" t="n">
        <f aca="false">AE11-AG11</f>
        <v>32</v>
      </c>
      <c r="AJ11" s="14"/>
      <c r="AK11" s="31" t="n">
        <f aca="false">RANK(AC11,AC$4:AD$7)</f>
        <v>1</v>
      </c>
      <c r="AL11" s="31"/>
      <c r="AM11" s="32" t="str">
        <f aca="false">IF(AK11=1,"☆","")</f>
        <v>☆</v>
      </c>
      <c r="AN11" s="32"/>
    </row>
    <row r="12" customFormat="false" ht="13.5" hidden="false" customHeight="false" outlineLevel="0" collapsed="false">
      <c r="B12" s="24" t="s">
        <v>18</v>
      </c>
      <c r="C12" s="24"/>
      <c r="D12" s="24"/>
      <c r="E12" s="24"/>
      <c r="F12" s="24"/>
      <c r="G12" s="33" t="str">
        <f aca="false">IF(H12&gt;J12,"○","●")</f>
        <v>○</v>
      </c>
      <c r="H12" s="15" t="n">
        <f aca="false">R10</f>
        <v>18</v>
      </c>
      <c r="I12" s="15" t="s">
        <v>11</v>
      </c>
      <c r="J12" s="16" t="n">
        <f aca="false">P10</f>
        <v>2</v>
      </c>
      <c r="K12" s="15" t="str">
        <f aca="false">IF(L12&gt;N12,"○","●")</f>
        <v>●</v>
      </c>
      <c r="L12" s="15" t="n">
        <f aca="false">R11</f>
        <v>5</v>
      </c>
      <c r="M12" s="15" t="s">
        <v>11</v>
      </c>
      <c r="N12" s="16" t="n">
        <f aca="false">P11</f>
        <v>9</v>
      </c>
      <c r="O12" s="34"/>
      <c r="P12" s="34"/>
      <c r="Q12" s="34"/>
      <c r="R12" s="34"/>
      <c r="S12" s="13" t="str">
        <f aca="false">IF(T12&gt;V12,"○","●")</f>
        <v>○</v>
      </c>
      <c r="T12" s="13" t="n">
        <v>15</v>
      </c>
      <c r="U12" s="13" t="s">
        <v>11</v>
      </c>
      <c r="V12" s="17" t="n">
        <v>6</v>
      </c>
      <c r="W12" s="16" t="n">
        <v>2</v>
      </c>
      <c r="X12" s="16"/>
      <c r="Y12" s="29" t="n">
        <f aca="false">3-W12-AA12</f>
        <v>1</v>
      </c>
      <c r="Z12" s="29"/>
      <c r="AA12" s="29" t="n">
        <v>0</v>
      </c>
      <c r="AB12" s="29"/>
      <c r="AC12" s="30" t="n">
        <f aca="false">W12*2+AA12</f>
        <v>4</v>
      </c>
      <c r="AD12" s="30"/>
      <c r="AE12" s="29" t="n">
        <f aca="false">H12+L12+T12</f>
        <v>38</v>
      </c>
      <c r="AF12" s="29"/>
      <c r="AG12" s="29" t="n">
        <f aca="false">J12+N12+V12</f>
        <v>17</v>
      </c>
      <c r="AH12" s="29"/>
      <c r="AI12" s="14" t="n">
        <f aca="false">AE12-AG12</f>
        <v>21</v>
      </c>
      <c r="AJ12" s="14"/>
      <c r="AK12" s="31" t="n">
        <f aca="false">RANK(AC12,AC$4:AD$7)</f>
        <v>2</v>
      </c>
      <c r="AL12" s="31"/>
      <c r="AM12" s="32" t="str">
        <f aca="false">IF(AK12=1,"☆","")</f>
        <v/>
      </c>
      <c r="AN12" s="32"/>
    </row>
    <row r="13" customFormat="false" ht="14.25" hidden="false" customHeight="false" outlineLevel="0" collapsed="false">
      <c r="B13" s="35" t="s">
        <v>19</v>
      </c>
      <c r="C13" s="35"/>
      <c r="D13" s="35"/>
      <c r="E13" s="35"/>
      <c r="F13" s="35"/>
      <c r="G13" s="36" t="str">
        <f aca="false">IF(H13&gt;J13,"○","●")</f>
        <v>○</v>
      </c>
      <c r="H13" s="37" t="n">
        <f aca="false">V10</f>
        <v>10</v>
      </c>
      <c r="I13" s="37" t="s">
        <v>11</v>
      </c>
      <c r="J13" s="38" t="n">
        <f aca="false">T10</f>
        <v>7</v>
      </c>
      <c r="K13" s="37" t="str">
        <f aca="false">IF(L13&gt;N13,"○","●")</f>
        <v>●</v>
      </c>
      <c r="L13" s="37" t="n">
        <f aca="false">V11</f>
        <v>4</v>
      </c>
      <c r="M13" s="37" t="s">
        <v>11</v>
      </c>
      <c r="N13" s="38" t="n">
        <f aca="false">T11</f>
        <v>13</v>
      </c>
      <c r="O13" s="37" t="str">
        <f aca="false">IF(P13&gt;R13,"○","●")</f>
        <v>●</v>
      </c>
      <c r="P13" s="39" t="n">
        <f aca="false">V12</f>
        <v>6</v>
      </c>
      <c r="Q13" s="39" t="s">
        <v>11</v>
      </c>
      <c r="R13" s="40" t="n">
        <f aca="false">T12</f>
        <v>15</v>
      </c>
      <c r="S13" s="41"/>
      <c r="T13" s="41"/>
      <c r="U13" s="41"/>
      <c r="V13" s="41"/>
      <c r="W13" s="42" t="n">
        <v>1</v>
      </c>
      <c r="X13" s="42"/>
      <c r="Y13" s="43" t="n">
        <f aca="false">3-W13-AA13</f>
        <v>2</v>
      </c>
      <c r="Z13" s="43"/>
      <c r="AA13" s="43" t="n">
        <v>0</v>
      </c>
      <c r="AB13" s="43"/>
      <c r="AC13" s="44" t="n">
        <f aca="false">W13*2+AA13</f>
        <v>2</v>
      </c>
      <c r="AD13" s="44"/>
      <c r="AE13" s="43" t="n">
        <f aca="false">H13+L13+P13</f>
        <v>20</v>
      </c>
      <c r="AF13" s="43"/>
      <c r="AG13" s="43" t="n">
        <f aca="false">J13+N13+R13</f>
        <v>35</v>
      </c>
      <c r="AH13" s="43"/>
      <c r="AI13" s="45" t="n">
        <f aca="false">AE13-AG13</f>
        <v>-15</v>
      </c>
      <c r="AJ13" s="45"/>
      <c r="AK13" s="46" t="n">
        <f aca="false">RANK(AC13,AC$4:AD$7)</f>
        <v>3</v>
      </c>
      <c r="AL13" s="46"/>
      <c r="AM13" s="47" t="str">
        <f aca="false">IF(AK13=1,"☆","")</f>
        <v/>
      </c>
      <c r="AN13" s="47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川西緑台</v>
      </c>
      <c r="H15" s="3"/>
      <c r="I15" s="3"/>
      <c r="J15" s="3"/>
      <c r="K15" s="4" t="str">
        <f aca="false">B17</f>
        <v>県尼崎</v>
      </c>
      <c r="L15" s="4"/>
      <c r="M15" s="4"/>
      <c r="N15" s="4"/>
      <c r="O15" s="5" t="str">
        <f aca="false">B18</f>
        <v>兵庫商業</v>
      </c>
      <c r="P15" s="5"/>
      <c r="Q15" s="5"/>
      <c r="R15" s="5"/>
      <c r="S15" s="6" t="str">
        <f aca="false">B19</f>
        <v>神戸科技</v>
      </c>
      <c r="T15" s="6"/>
      <c r="U15" s="6"/>
      <c r="V15" s="6"/>
      <c r="W15" s="7" t="s">
        <v>1</v>
      </c>
      <c r="X15" s="7"/>
      <c r="Y15" s="8" t="s">
        <v>2</v>
      </c>
      <c r="Z15" s="8"/>
      <c r="AA15" s="8" t="s">
        <v>3</v>
      </c>
      <c r="AB15" s="8"/>
      <c r="AC15" s="8" t="s">
        <v>4</v>
      </c>
      <c r="AD15" s="8"/>
      <c r="AE15" s="8" t="s">
        <v>5</v>
      </c>
      <c r="AF15" s="8"/>
      <c r="AG15" s="8" t="s">
        <v>6</v>
      </c>
      <c r="AH15" s="8"/>
      <c r="AI15" s="9" t="s">
        <v>7</v>
      </c>
      <c r="AJ15" s="9"/>
      <c r="AK15" s="2" t="s">
        <v>8</v>
      </c>
      <c r="AL15" s="2"/>
      <c r="AM15" s="10" t="s">
        <v>9</v>
      </c>
      <c r="AN15" s="10"/>
    </row>
    <row r="16" customFormat="false" ht="13.5" hidden="false" customHeight="false" outlineLevel="0" collapsed="false">
      <c r="B16" s="11" t="s">
        <v>21</v>
      </c>
      <c r="C16" s="11"/>
      <c r="D16" s="11"/>
      <c r="E16" s="11"/>
      <c r="F16" s="11"/>
      <c r="G16" s="12"/>
      <c r="H16" s="12"/>
      <c r="I16" s="12"/>
      <c r="J16" s="12"/>
      <c r="K16" s="13" t="str">
        <f aca="false">IF(L16&gt;N16,"○","●")</f>
        <v>●</v>
      </c>
      <c r="L16" s="13" t="n">
        <v>12</v>
      </c>
      <c r="M16" s="13" t="s">
        <v>11</v>
      </c>
      <c r="N16" s="13" t="n">
        <v>19</v>
      </c>
      <c r="O16" s="14" t="str">
        <f aca="false">IF(P16&gt;R16,"○","●")</f>
        <v>○</v>
      </c>
      <c r="P16" s="15" t="n">
        <v>9</v>
      </c>
      <c r="Q16" s="15" t="s">
        <v>11</v>
      </c>
      <c r="R16" s="16" t="n">
        <v>8</v>
      </c>
      <c r="S16" s="13" t="str">
        <f aca="false">IF(T16&gt;V16,"○","●")</f>
        <v>○</v>
      </c>
      <c r="T16" s="13" t="n">
        <v>23</v>
      </c>
      <c r="U16" s="13" t="s">
        <v>11</v>
      </c>
      <c r="V16" s="17" t="n">
        <v>4</v>
      </c>
      <c r="W16" s="18" t="n">
        <v>2</v>
      </c>
      <c r="X16" s="18"/>
      <c r="Y16" s="19" t="n">
        <f aca="false">3-W16-AA16</f>
        <v>1</v>
      </c>
      <c r="Z16" s="19"/>
      <c r="AA16" s="19" t="n">
        <v>0</v>
      </c>
      <c r="AB16" s="19"/>
      <c r="AC16" s="20" t="n">
        <f aca="false">W16*2+AA16</f>
        <v>4</v>
      </c>
      <c r="AD16" s="20"/>
      <c r="AE16" s="19" t="n">
        <f aca="false">L16+P16+T16</f>
        <v>44</v>
      </c>
      <c r="AF16" s="19"/>
      <c r="AG16" s="19" t="n">
        <f aca="false">N16+R16+V16</f>
        <v>31</v>
      </c>
      <c r="AH16" s="19"/>
      <c r="AI16" s="21" t="n">
        <f aca="false">AE16-AG16</f>
        <v>13</v>
      </c>
      <c r="AJ16" s="21"/>
      <c r="AK16" s="22" t="n">
        <f aca="false">RANK(AC16,AC$4:AD$7)</f>
        <v>2</v>
      </c>
      <c r="AL16" s="22"/>
      <c r="AM16" s="23" t="str">
        <f aca="false">IF(AK16=1,"☆","")</f>
        <v/>
      </c>
      <c r="AN16" s="23"/>
    </row>
    <row r="17" customFormat="false" ht="13.5" hidden="false" customHeight="false" outlineLevel="0" collapsed="false">
      <c r="B17" s="24" t="s">
        <v>22</v>
      </c>
      <c r="C17" s="24"/>
      <c r="D17" s="24"/>
      <c r="E17" s="24"/>
      <c r="F17" s="24"/>
      <c r="G17" s="25" t="str">
        <f aca="false">IF(H17&gt;J17,"○","●")</f>
        <v>○</v>
      </c>
      <c r="H17" s="13" t="n">
        <f aca="false">N16</f>
        <v>19</v>
      </c>
      <c r="I17" s="13" t="s">
        <v>11</v>
      </c>
      <c r="J17" s="13" t="n">
        <f aca="false">L16</f>
        <v>12</v>
      </c>
      <c r="K17" s="26"/>
      <c r="L17" s="26"/>
      <c r="M17" s="26"/>
      <c r="N17" s="26"/>
      <c r="O17" s="13" t="str">
        <f aca="false">IF(P17&gt;R17,"○","●")</f>
        <v>○</v>
      </c>
      <c r="P17" s="27" t="n">
        <v>20</v>
      </c>
      <c r="Q17" s="27" t="s">
        <v>11</v>
      </c>
      <c r="R17" s="18" t="n">
        <v>5</v>
      </c>
      <c r="S17" s="14" t="str">
        <f aca="false">IF(T17&gt;V17,"○","●")</f>
        <v>○</v>
      </c>
      <c r="T17" s="15" t="n">
        <v>23</v>
      </c>
      <c r="U17" s="15" t="s">
        <v>11</v>
      </c>
      <c r="V17" s="28" t="n">
        <v>4</v>
      </c>
      <c r="W17" s="16" t="n">
        <v>3</v>
      </c>
      <c r="X17" s="16"/>
      <c r="Y17" s="29" t="n">
        <f aca="false">3-W17-AA17</f>
        <v>0</v>
      </c>
      <c r="Z17" s="29"/>
      <c r="AA17" s="29" t="n">
        <v>0</v>
      </c>
      <c r="AB17" s="29"/>
      <c r="AC17" s="30" t="n">
        <f aca="false">W17*2+AA17</f>
        <v>6</v>
      </c>
      <c r="AD17" s="30"/>
      <c r="AE17" s="29" t="n">
        <f aca="false">H17+P17+T17</f>
        <v>62</v>
      </c>
      <c r="AF17" s="29"/>
      <c r="AG17" s="29" t="n">
        <f aca="false">J17+R17+V17</f>
        <v>21</v>
      </c>
      <c r="AH17" s="29"/>
      <c r="AI17" s="14" t="n">
        <f aca="false">AE17-AG17</f>
        <v>41</v>
      </c>
      <c r="AJ17" s="14"/>
      <c r="AK17" s="31" t="n">
        <f aca="false">RANK(AC17,AC$4:AD$7)</f>
        <v>1</v>
      </c>
      <c r="AL17" s="31"/>
      <c r="AM17" s="32" t="str">
        <f aca="false">IF(AK17=1,"☆","")</f>
        <v>☆</v>
      </c>
      <c r="AN17" s="32"/>
    </row>
    <row r="18" customFormat="false" ht="13.5" hidden="false" customHeight="false" outlineLevel="0" collapsed="false">
      <c r="B18" s="24" t="s">
        <v>23</v>
      </c>
      <c r="C18" s="24"/>
      <c r="D18" s="24"/>
      <c r="E18" s="24"/>
      <c r="F18" s="24"/>
      <c r="G18" s="33" t="str">
        <f aca="false">IF(H18&gt;J18,"○","●")</f>
        <v>●</v>
      </c>
      <c r="H18" s="15" t="n">
        <f aca="false">R16</f>
        <v>8</v>
      </c>
      <c r="I18" s="15" t="s">
        <v>11</v>
      </c>
      <c r="J18" s="16" t="n">
        <f aca="false">P16</f>
        <v>9</v>
      </c>
      <c r="K18" s="15" t="str">
        <f aca="false">IF(L18&gt;N18,"○","●")</f>
        <v>●</v>
      </c>
      <c r="L18" s="15" t="n">
        <f aca="false">R17</f>
        <v>5</v>
      </c>
      <c r="M18" s="15" t="s">
        <v>11</v>
      </c>
      <c r="N18" s="16" t="n">
        <f aca="false">P17</f>
        <v>20</v>
      </c>
      <c r="O18" s="34"/>
      <c r="P18" s="34"/>
      <c r="Q18" s="34"/>
      <c r="R18" s="34"/>
      <c r="S18" s="13" t="str">
        <f aca="false">IF(T18&gt;V18,"○","●")</f>
        <v>○</v>
      </c>
      <c r="T18" s="13" t="n">
        <v>15</v>
      </c>
      <c r="U18" s="13" t="s">
        <v>11</v>
      </c>
      <c r="V18" s="17" t="n">
        <v>7</v>
      </c>
      <c r="W18" s="16" t="n">
        <v>1</v>
      </c>
      <c r="X18" s="16"/>
      <c r="Y18" s="29" t="n">
        <f aca="false">3-W18-AA18</f>
        <v>2</v>
      </c>
      <c r="Z18" s="29"/>
      <c r="AA18" s="29" t="n">
        <v>0</v>
      </c>
      <c r="AB18" s="29"/>
      <c r="AC18" s="30" t="n">
        <f aca="false">W18*2+AA18</f>
        <v>2</v>
      </c>
      <c r="AD18" s="30"/>
      <c r="AE18" s="29" t="n">
        <f aca="false">H18+L18+T18</f>
        <v>28</v>
      </c>
      <c r="AF18" s="29"/>
      <c r="AG18" s="29" t="n">
        <f aca="false">J18+N18+V18</f>
        <v>36</v>
      </c>
      <c r="AH18" s="29"/>
      <c r="AI18" s="14" t="n">
        <f aca="false">AE18-AG18</f>
        <v>-8</v>
      </c>
      <c r="AJ18" s="14"/>
      <c r="AK18" s="31" t="n">
        <f aca="false">RANK(AC18,AC$4:AD$7)</f>
        <v>3</v>
      </c>
      <c r="AL18" s="31"/>
      <c r="AM18" s="32" t="str">
        <f aca="false">IF(AK18=1,"☆","")</f>
        <v/>
      </c>
      <c r="AN18" s="32"/>
    </row>
    <row r="19" customFormat="false" ht="14.25" hidden="false" customHeight="false" outlineLevel="0" collapsed="false">
      <c r="B19" s="35" t="s">
        <v>24</v>
      </c>
      <c r="C19" s="35"/>
      <c r="D19" s="35"/>
      <c r="E19" s="35"/>
      <c r="F19" s="35"/>
      <c r="G19" s="36" t="str">
        <f aca="false">IF(H19&gt;J19,"○","●")</f>
        <v>●</v>
      </c>
      <c r="H19" s="37" t="n">
        <f aca="false">V16</f>
        <v>4</v>
      </c>
      <c r="I19" s="37" t="s">
        <v>11</v>
      </c>
      <c r="J19" s="38" t="n">
        <f aca="false">T16</f>
        <v>23</v>
      </c>
      <c r="K19" s="37" t="str">
        <f aca="false">IF(L19&gt;N19,"○","●")</f>
        <v>●</v>
      </c>
      <c r="L19" s="37" t="n">
        <f aca="false">V17</f>
        <v>4</v>
      </c>
      <c r="M19" s="37" t="s">
        <v>11</v>
      </c>
      <c r="N19" s="38" t="n">
        <f aca="false">T17</f>
        <v>23</v>
      </c>
      <c r="O19" s="37" t="str">
        <f aca="false">IF(P19&gt;R19,"○","●")</f>
        <v>●</v>
      </c>
      <c r="P19" s="39" t="n">
        <f aca="false">V18</f>
        <v>7</v>
      </c>
      <c r="Q19" s="39" t="s">
        <v>11</v>
      </c>
      <c r="R19" s="40" t="n">
        <f aca="false">T18</f>
        <v>15</v>
      </c>
      <c r="S19" s="41"/>
      <c r="T19" s="41"/>
      <c r="U19" s="41"/>
      <c r="V19" s="41"/>
      <c r="W19" s="42" t="n">
        <v>0</v>
      </c>
      <c r="X19" s="42"/>
      <c r="Y19" s="43" t="n">
        <f aca="false">3-W19-AA19</f>
        <v>3</v>
      </c>
      <c r="Z19" s="43"/>
      <c r="AA19" s="43" t="n">
        <v>0</v>
      </c>
      <c r="AB19" s="43"/>
      <c r="AC19" s="44" t="n">
        <f aca="false">W19*2+AA19</f>
        <v>0</v>
      </c>
      <c r="AD19" s="44"/>
      <c r="AE19" s="43" t="n">
        <f aca="false">H19+L19+P19</f>
        <v>15</v>
      </c>
      <c r="AF19" s="43"/>
      <c r="AG19" s="43" t="n">
        <f aca="false">J19+N19+R19</f>
        <v>61</v>
      </c>
      <c r="AH19" s="43"/>
      <c r="AI19" s="45" t="n">
        <f aca="false">AE19-AG19</f>
        <v>-46</v>
      </c>
      <c r="AJ19" s="45"/>
      <c r="AK19" s="46" t="n">
        <f aca="false">RANK(AC19,AC$4:AD$7)</f>
        <v>4</v>
      </c>
      <c r="AL19" s="46"/>
      <c r="AM19" s="47" t="str">
        <f aca="false">IF(AK19=1,"☆","")</f>
        <v/>
      </c>
      <c r="AN19" s="47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親和女子</v>
      </c>
      <c r="H21" s="3"/>
      <c r="I21" s="3"/>
      <c r="J21" s="3"/>
      <c r="K21" s="4" t="str">
        <f aca="false">B23</f>
        <v>明石清水</v>
      </c>
      <c r="L21" s="4"/>
      <c r="M21" s="4"/>
      <c r="N21" s="4"/>
      <c r="O21" s="5" t="str">
        <f aca="false">B24</f>
        <v>加古川南</v>
      </c>
      <c r="P21" s="5"/>
      <c r="Q21" s="5"/>
      <c r="R21" s="5"/>
      <c r="S21" s="6" t="str">
        <f aca="false">B25</f>
        <v>川西明峰</v>
      </c>
      <c r="T21" s="6"/>
      <c r="U21" s="6"/>
      <c r="V21" s="6"/>
      <c r="W21" s="7" t="s">
        <v>1</v>
      </c>
      <c r="X21" s="7"/>
      <c r="Y21" s="8" t="s">
        <v>2</v>
      </c>
      <c r="Z21" s="8"/>
      <c r="AA21" s="8" t="s">
        <v>3</v>
      </c>
      <c r="AB21" s="8"/>
      <c r="AC21" s="8" t="s">
        <v>4</v>
      </c>
      <c r="AD21" s="8"/>
      <c r="AE21" s="8" t="s">
        <v>5</v>
      </c>
      <c r="AF21" s="8"/>
      <c r="AG21" s="8" t="s">
        <v>6</v>
      </c>
      <c r="AH21" s="8"/>
      <c r="AI21" s="9" t="s">
        <v>7</v>
      </c>
      <c r="AJ21" s="9"/>
      <c r="AK21" s="2" t="s">
        <v>8</v>
      </c>
      <c r="AL21" s="2"/>
      <c r="AM21" s="10" t="s">
        <v>9</v>
      </c>
      <c r="AN21" s="10"/>
    </row>
    <row r="22" customFormat="false" ht="13.5" hidden="false" customHeight="false" outlineLevel="0" collapsed="false">
      <c r="B22" s="11" t="s">
        <v>26</v>
      </c>
      <c r="C22" s="11"/>
      <c r="D22" s="11"/>
      <c r="E22" s="11"/>
      <c r="F22" s="11"/>
      <c r="G22" s="12"/>
      <c r="H22" s="12"/>
      <c r="I22" s="12"/>
      <c r="J22" s="12"/>
      <c r="K22" s="13" t="str">
        <f aca="false">IF(L22&gt;N22,"○","●")</f>
        <v>○</v>
      </c>
      <c r="L22" s="13" t="n">
        <v>22</v>
      </c>
      <c r="M22" s="13" t="s">
        <v>11</v>
      </c>
      <c r="N22" s="13" t="n">
        <v>4</v>
      </c>
      <c r="O22" s="14" t="str">
        <f aca="false">IF(P22&gt;R22,"○","●")</f>
        <v>○</v>
      </c>
      <c r="P22" s="15" t="n">
        <v>24</v>
      </c>
      <c r="Q22" s="15" t="s">
        <v>11</v>
      </c>
      <c r="R22" s="16" t="n">
        <v>3</v>
      </c>
      <c r="S22" s="13" t="str">
        <f aca="false">IF(T22&gt;V22,"○","●")</f>
        <v>○</v>
      </c>
      <c r="T22" s="13" t="n">
        <v>33</v>
      </c>
      <c r="U22" s="13" t="s">
        <v>11</v>
      </c>
      <c r="V22" s="17" t="n">
        <v>5</v>
      </c>
      <c r="W22" s="18" t="n">
        <v>3</v>
      </c>
      <c r="X22" s="18"/>
      <c r="Y22" s="19" t="n">
        <f aca="false">3-W22-AA22</f>
        <v>0</v>
      </c>
      <c r="Z22" s="19"/>
      <c r="AA22" s="19" t="n">
        <v>0</v>
      </c>
      <c r="AB22" s="19"/>
      <c r="AC22" s="20" t="n">
        <f aca="false">W22*2+AA22</f>
        <v>6</v>
      </c>
      <c r="AD22" s="20"/>
      <c r="AE22" s="19" t="n">
        <f aca="false">L22+P22+T22</f>
        <v>79</v>
      </c>
      <c r="AF22" s="19"/>
      <c r="AG22" s="19" t="n">
        <f aca="false">N22+R22+V22</f>
        <v>12</v>
      </c>
      <c r="AH22" s="19"/>
      <c r="AI22" s="21" t="n">
        <f aca="false">AE22-AG22</f>
        <v>67</v>
      </c>
      <c r="AJ22" s="21"/>
      <c r="AK22" s="22" t="n">
        <f aca="false">RANK(AC22,AC$4:AD$7)</f>
        <v>1</v>
      </c>
      <c r="AL22" s="22"/>
      <c r="AM22" s="23" t="str">
        <f aca="false">IF(AK22=1,"☆","")</f>
        <v>☆</v>
      </c>
      <c r="AN22" s="23"/>
    </row>
    <row r="23" customFormat="false" ht="13.5" hidden="false" customHeight="false" outlineLevel="0" collapsed="false">
      <c r="B23" s="24" t="s">
        <v>27</v>
      </c>
      <c r="C23" s="24"/>
      <c r="D23" s="24"/>
      <c r="E23" s="24"/>
      <c r="F23" s="24"/>
      <c r="G23" s="25" t="str">
        <f aca="false">IF(H23&gt;J23,"○","●")</f>
        <v>●</v>
      </c>
      <c r="H23" s="13" t="n">
        <f aca="false">N22</f>
        <v>4</v>
      </c>
      <c r="I23" s="13" t="s">
        <v>11</v>
      </c>
      <c r="J23" s="13" t="n">
        <f aca="false">L22</f>
        <v>22</v>
      </c>
      <c r="K23" s="26"/>
      <c r="L23" s="26"/>
      <c r="M23" s="26"/>
      <c r="N23" s="26"/>
      <c r="O23" s="13" t="str">
        <f aca="false">IF(P23&gt;R23,"○","●")</f>
        <v>○</v>
      </c>
      <c r="P23" s="27" t="n">
        <v>16</v>
      </c>
      <c r="Q23" s="27" t="s">
        <v>11</v>
      </c>
      <c r="R23" s="18" t="n">
        <v>12</v>
      </c>
      <c r="S23" s="14" t="str">
        <f aca="false">IF(T23&gt;V23,"○","●")</f>
        <v>○</v>
      </c>
      <c r="T23" s="15" t="n">
        <v>15</v>
      </c>
      <c r="U23" s="15" t="s">
        <v>11</v>
      </c>
      <c r="V23" s="28" t="n">
        <v>8</v>
      </c>
      <c r="W23" s="16" t="n">
        <v>2</v>
      </c>
      <c r="X23" s="16"/>
      <c r="Y23" s="29" t="n">
        <f aca="false">3-W23-AA23</f>
        <v>1</v>
      </c>
      <c r="Z23" s="29"/>
      <c r="AA23" s="29" t="n">
        <v>0</v>
      </c>
      <c r="AB23" s="29"/>
      <c r="AC23" s="30" t="n">
        <f aca="false">W23*2+AA23</f>
        <v>4</v>
      </c>
      <c r="AD23" s="30"/>
      <c r="AE23" s="29" t="n">
        <f aca="false">H23+P23+T23</f>
        <v>35</v>
      </c>
      <c r="AF23" s="29"/>
      <c r="AG23" s="29" t="n">
        <f aca="false">J23+R23+V23</f>
        <v>42</v>
      </c>
      <c r="AH23" s="29"/>
      <c r="AI23" s="14" t="n">
        <f aca="false">AE23-AG23</f>
        <v>-7</v>
      </c>
      <c r="AJ23" s="14"/>
      <c r="AK23" s="31" t="n">
        <f aca="false">RANK(AC23,AC$4:AD$7)</f>
        <v>2</v>
      </c>
      <c r="AL23" s="31"/>
      <c r="AM23" s="32" t="str">
        <f aca="false">IF(AK23=1,"☆","")</f>
        <v/>
      </c>
      <c r="AN23" s="32"/>
    </row>
    <row r="24" customFormat="false" ht="13.5" hidden="false" customHeight="false" outlineLevel="0" collapsed="false">
      <c r="B24" s="24" t="s">
        <v>28</v>
      </c>
      <c r="C24" s="24"/>
      <c r="D24" s="24"/>
      <c r="E24" s="24"/>
      <c r="F24" s="24"/>
      <c r="G24" s="33" t="str">
        <f aca="false">IF(H24&gt;J24,"○","●")</f>
        <v>●</v>
      </c>
      <c r="H24" s="15" t="n">
        <f aca="false">R22</f>
        <v>3</v>
      </c>
      <c r="I24" s="15" t="s">
        <v>11</v>
      </c>
      <c r="J24" s="16" t="n">
        <f aca="false">P22</f>
        <v>24</v>
      </c>
      <c r="K24" s="15" t="str">
        <f aca="false">IF(L24&gt;N24,"○","●")</f>
        <v>●</v>
      </c>
      <c r="L24" s="15" t="n">
        <f aca="false">R23</f>
        <v>12</v>
      </c>
      <c r="M24" s="15" t="s">
        <v>11</v>
      </c>
      <c r="N24" s="16" t="n">
        <f aca="false">P23</f>
        <v>16</v>
      </c>
      <c r="O24" s="34"/>
      <c r="P24" s="34"/>
      <c r="Q24" s="34"/>
      <c r="R24" s="34"/>
      <c r="S24" s="13" t="str">
        <f aca="false">IF(T24&gt;V24,"○","●")</f>
        <v>●</v>
      </c>
      <c r="T24" s="13" t="n">
        <v>10</v>
      </c>
      <c r="U24" s="13" t="s">
        <v>11</v>
      </c>
      <c r="V24" s="17" t="n">
        <v>12</v>
      </c>
      <c r="W24" s="16" t="n">
        <v>0</v>
      </c>
      <c r="X24" s="16"/>
      <c r="Y24" s="29" t="n">
        <f aca="false">3-W24-AA24</f>
        <v>3</v>
      </c>
      <c r="Z24" s="29"/>
      <c r="AA24" s="29" t="n">
        <v>0</v>
      </c>
      <c r="AB24" s="29"/>
      <c r="AC24" s="30" t="n">
        <f aca="false">W24*2+AA24</f>
        <v>0</v>
      </c>
      <c r="AD24" s="30"/>
      <c r="AE24" s="29" t="n">
        <f aca="false">H24+L24+T24</f>
        <v>25</v>
      </c>
      <c r="AF24" s="29"/>
      <c r="AG24" s="29" t="n">
        <f aca="false">J24+N24+V24</f>
        <v>52</v>
      </c>
      <c r="AH24" s="29"/>
      <c r="AI24" s="14" t="n">
        <f aca="false">AE24-AG24</f>
        <v>-27</v>
      </c>
      <c r="AJ24" s="14"/>
      <c r="AK24" s="31" t="n">
        <f aca="false">RANK(AC24,AC$4:AD$7)</f>
        <v>4</v>
      </c>
      <c r="AL24" s="31"/>
      <c r="AM24" s="32" t="str">
        <f aca="false">IF(AK24=1,"☆","")</f>
        <v/>
      </c>
      <c r="AN24" s="32"/>
    </row>
    <row r="25" customFormat="false" ht="14.25" hidden="false" customHeight="false" outlineLevel="0" collapsed="false">
      <c r="B25" s="35" t="s">
        <v>29</v>
      </c>
      <c r="C25" s="35"/>
      <c r="D25" s="35"/>
      <c r="E25" s="35"/>
      <c r="F25" s="35"/>
      <c r="G25" s="36" t="str">
        <f aca="false">IF(H25&gt;J25,"○","●")</f>
        <v>●</v>
      </c>
      <c r="H25" s="37" t="n">
        <f aca="false">V22</f>
        <v>5</v>
      </c>
      <c r="I25" s="37" t="s">
        <v>11</v>
      </c>
      <c r="J25" s="38" t="n">
        <f aca="false">T22</f>
        <v>33</v>
      </c>
      <c r="K25" s="37" t="str">
        <f aca="false">IF(L25&gt;N25,"○","●")</f>
        <v>●</v>
      </c>
      <c r="L25" s="37" t="n">
        <f aca="false">V23</f>
        <v>8</v>
      </c>
      <c r="M25" s="37" t="s">
        <v>11</v>
      </c>
      <c r="N25" s="38" t="n">
        <f aca="false">T23</f>
        <v>15</v>
      </c>
      <c r="O25" s="37" t="str">
        <f aca="false">IF(P25&gt;R25,"○","●")</f>
        <v>○</v>
      </c>
      <c r="P25" s="39" t="n">
        <f aca="false">V24</f>
        <v>12</v>
      </c>
      <c r="Q25" s="39" t="s">
        <v>11</v>
      </c>
      <c r="R25" s="40" t="n">
        <f aca="false">T24</f>
        <v>10</v>
      </c>
      <c r="S25" s="41"/>
      <c r="T25" s="41"/>
      <c r="U25" s="41"/>
      <c r="V25" s="41"/>
      <c r="W25" s="42" t="n">
        <v>1</v>
      </c>
      <c r="X25" s="42"/>
      <c r="Y25" s="43" t="n">
        <f aca="false">3-W25-AA25</f>
        <v>2</v>
      </c>
      <c r="Z25" s="43"/>
      <c r="AA25" s="43" t="n">
        <v>0</v>
      </c>
      <c r="AB25" s="43"/>
      <c r="AC25" s="44" t="n">
        <f aca="false">W25*2+AA25</f>
        <v>2</v>
      </c>
      <c r="AD25" s="44"/>
      <c r="AE25" s="43" t="n">
        <f aca="false">H25+L25+P25</f>
        <v>25</v>
      </c>
      <c r="AF25" s="43"/>
      <c r="AG25" s="43" t="n">
        <f aca="false">J25+N25+R25</f>
        <v>58</v>
      </c>
      <c r="AH25" s="43"/>
      <c r="AI25" s="45" t="n">
        <f aca="false">AE25-AG25</f>
        <v>-33</v>
      </c>
      <c r="AJ25" s="45"/>
      <c r="AK25" s="46" t="n">
        <f aca="false">RANK(AC25,AC$4:AD$7)</f>
        <v>3</v>
      </c>
      <c r="AL25" s="46"/>
      <c r="AM25" s="47" t="str">
        <f aca="false">IF(AK25=1,"☆","")</f>
        <v/>
      </c>
      <c r="AN25" s="47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神戸星城</v>
      </c>
      <c r="H27" s="3"/>
      <c r="I27" s="3"/>
      <c r="J27" s="3"/>
      <c r="K27" s="4" t="str">
        <f aca="false">B29</f>
        <v>北須磨</v>
      </c>
      <c r="L27" s="4"/>
      <c r="M27" s="4"/>
      <c r="N27" s="4"/>
      <c r="O27" s="5" t="str">
        <f aca="false">B30</f>
        <v>伊丹北</v>
      </c>
      <c r="P27" s="5"/>
      <c r="Q27" s="5"/>
      <c r="R27" s="5"/>
      <c r="S27" s="6" t="str">
        <f aca="false">B31</f>
        <v>高砂南</v>
      </c>
      <c r="T27" s="6"/>
      <c r="U27" s="6"/>
      <c r="V27" s="6"/>
      <c r="W27" s="7" t="s">
        <v>1</v>
      </c>
      <c r="X27" s="7"/>
      <c r="Y27" s="8" t="s">
        <v>2</v>
      </c>
      <c r="Z27" s="8"/>
      <c r="AA27" s="8" t="s">
        <v>3</v>
      </c>
      <c r="AB27" s="8"/>
      <c r="AC27" s="8" t="s">
        <v>4</v>
      </c>
      <c r="AD27" s="8"/>
      <c r="AE27" s="8" t="s">
        <v>5</v>
      </c>
      <c r="AF27" s="8"/>
      <c r="AG27" s="8" t="s">
        <v>6</v>
      </c>
      <c r="AH27" s="8"/>
      <c r="AI27" s="9" t="s">
        <v>7</v>
      </c>
      <c r="AJ27" s="9"/>
      <c r="AK27" s="2" t="s">
        <v>8</v>
      </c>
      <c r="AL27" s="2"/>
      <c r="AM27" s="10" t="s">
        <v>9</v>
      </c>
      <c r="AN27" s="10"/>
    </row>
    <row r="28" customFormat="false" ht="13.5" hidden="false" customHeight="false" outlineLevel="0" collapsed="false">
      <c r="B28" s="11" t="s">
        <v>31</v>
      </c>
      <c r="C28" s="11"/>
      <c r="D28" s="11"/>
      <c r="E28" s="11"/>
      <c r="F28" s="11"/>
      <c r="G28" s="12"/>
      <c r="H28" s="12"/>
      <c r="I28" s="12"/>
      <c r="J28" s="12"/>
      <c r="K28" s="13" t="str">
        <f aca="false">IF(L28&gt;N28,"○","●")</f>
        <v>○</v>
      </c>
      <c r="L28" s="13" t="n">
        <v>27</v>
      </c>
      <c r="M28" s="13" t="s">
        <v>11</v>
      </c>
      <c r="N28" s="13" t="n">
        <v>4</v>
      </c>
      <c r="O28" s="14" t="str">
        <f aca="false">IF(P28&gt;R28,"○","●")</f>
        <v>○</v>
      </c>
      <c r="P28" s="15" t="n">
        <v>21</v>
      </c>
      <c r="Q28" s="15" t="s">
        <v>11</v>
      </c>
      <c r="R28" s="16" t="n">
        <v>4</v>
      </c>
      <c r="S28" s="13" t="str">
        <f aca="false">IF(T28&gt;V28,"○","●")</f>
        <v>○</v>
      </c>
      <c r="T28" s="13" t="n">
        <v>25</v>
      </c>
      <c r="U28" s="13" t="s">
        <v>11</v>
      </c>
      <c r="V28" s="17" t="n">
        <v>1</v>
      </c>
      <c r="W28" s="18" t="n">
        <v>3</v>
      </c>
      <c r="X28" s="18"/>
      <c r="Y28" s="19" t="n">
        <f aca="false">3-W28-AA28</f>
        <v>0</v>
      </c>
      <c r="Z28" s="19"/>
      <c r="AA28" s="19" t="n">
        <v>0</v>
      </c>
      <c r="AB28" s="19"/>
      <c r="AC28" s="20" t="n">
        <f aca="false">W28*2+AA28</f>
        <v>6</v>
      </c>
      <c r="AD28" s="20"/>
      <c r="AE28" s="19" t="n">
        <f aca="false">L28+P28+T28</f>
        <v>73</v>
      </c>
      <c r="AF28" s="19"/>
      <c r="AG28" s="19" t="n">
        <f aca="false">N28+R28+V28</f>
        <v>9</v>
      </c>
      <c r="AH28" s="19"/>
      <c r="AI28" s="21" t="n">
        <f aca="false">AE28-AG28</f>
        <v>64</v>
      </c>
      <c r="AJ28" s="21"/>
      <c r="AK28" s="22" t="n">
        <f aca="false">RANK(AC28,AC$4:AD$7)</f>
        <v>1</v>
      </c>
      <c r="AL28" s="22"/>
      <c r="AM28" s="23" t="str">
        <f aca="false">IF(AK28=1,"☆","")</f>
        <v>☆</v>
      </c>
      <c r="AN28" s="23"/>
    </row>
    <row r="29" customFormat="false" ht="13.5" hidden="false" customHeight="false" outlineLevel="0" collapsed="false">
      <c r="B29" s="24" t="s">
        <v>32</v>
      </c>
      <c r="C29" s="24"/>
      <c r="D29" s="24"/>
      <c r="E29" s="24"/>
      <c r="F29" s="24"/>
      <c r="G29" s="25" t="str">
        <f aca="false">IF(H29&gt;J29,"○","●")</f>
        <v>●</v>
      </c>
      <c r="H29" s="13" t="n">
        <f aca="false">N28</f>
        <v>4</v>
      </c>
      <c r="I29" s="13" t="s">
        <v>11</v>
      </c>
      <c r="J29" s="13" t="n">
        <f aca="false">L28</f>
        <v>27</v>
      </c>
      <c r="K29" s="26"/>
      <c r="L29" s="26"/>
      <c r="M29" s="26"/>
      <c r="N29" s="26"/>
      <c r="O29" s="13" t="str">
        <f aca="false">IF(P29&gt;R29,"○","●")</f>
        <v>●</v>
      </c>
      <c r="P29" s="27" t="n">
        <v>9</v>
      </c>
      <c r="Q29" s="27" t="s">
        <v>11</v>
      </c>
      <c r="R29" s="18" t="n">
        <v>12</v>
      </c>
      <c r="S29" s="14" t="str">
        <f aca="false">IF(T29&gt;V29,"○","●")</f>
        <v>○</v>
      </c>
      <c r="T29" s="15" t="n">
        <v>6</v>
      </c>
      <c r="U29" s="15" t="s">
        <v>11</v>
      </c>
      <c r="V29" s="28" t="n">
        <v>4</v>
      </c>
      <c r="W29" s="16" t="n">
        <v>1</v>
      </c>
      <c r="X29" s="16"/>
      <c r="Y29" s="29" t="n">
        <f aca="false">3-W29-AA29</f>
        <v>2</v>
      </c>
      <c r="Z29" s="29"/>
      <c r="AA29" s="29" t="n">
        <v>0</v>
      </c>
      <c r="AB29" s="29"/>
      <c r="AC29" s="30" t="n">
        <f aca="false">W29*2+AA29</f>
        <v>2</v>
      </c>
      <c r="AD29" s="30"/>
      <c r="AE29" s="29" t="n">
        <f aca="false">H29+P29+T29</f>
        <v>19</v>
      </c>
      <c r="AF29" s="29"/>
      <c r="AG29" s="29" t="n">
        <f aca="false">J29+R29+V29</f>
        <v>43</v>
      </c>
      <c r="AH29" s="29"/>
      <c r="AI29" s="14" t="n">
        <f aca="false">AE29-AG29</f>
        <v>-24</v>
      </c>
      <c r="AJ29" s="14"/>
      <c r="AK29" s="31" t="n">
        <f aca="false">RANK(AC29,AC$4:AD$7)</f>
        <v>3</v>
      </c>
      <c r="AL29" s="31"/>
      <c r="AM29" s="32" t="str">
        <f aca="false">IF(AK29=1,"☆","")</f>
        <v/>
      </c>
      <c r="AN29" s="32"/>
    </row>
    <row r="30" customFormat="false" ht="13.5" hidden="false" customHeight="false" outlineLevel="0" collapsed="false">
      <c r="B30" s="24" t="s">
        <v>33</v>
      </c>
      <c r="C30" s="24"/>
      <c r="D30" s="24"/>
      <c r="E30" s="24"/>
      <c r="F30" s="24"/>
      <c r="G30" s="33" t="str">
        <f aca="false">IF(H30&gt;J30,"○","●")</f>
        <v>●</v>
      </c>
      <c r="H30" s="15" t="n">
        <f aca="false">R28</f>
        <v>4</v>
      </c>
      <c r="I30" s="15" t="s">
        <v>11</v>
      </c>
      <c r="J30" s="16" t="n">
        <f aca="false">P28</f>
        <v>21</v>
      </c>
      <c r="K30" s="15" t="str">
        <f aca="false">IF(L30&gt;N30,"○","●")</f>
        <v>○</v>
      </c>
      <c r="L30" s="15" t="n">
        <f aca="false">R29</f>
        <v>12</v>
      </c>
      <c r="M30" s="15" t="s">
        <v>11</v>
      </c>
      <c r="N30" s="16" t="n">
        <f aca="false">P29</f>
        <v>9</v>
      </c>
      <c r="O30" s="34"/>
      <c r="P30" s="34"/>
      <c r="Q30" s="34"/>
      <c r="R30" s="34"/>
      <c r="S30" s="13" t="str">
        <f aca="false">IF(T30&gt;V30,"○","●")</f>
        <v>○</v>
      </c>
      <c r="T30" s="13" t="n">
        <v>16</v>
      </c>
      <c r="U30" s="13" t="s">
        <v>11</v>
      </c>
      <c r="V30" s="17" t="n">
        <v>3</v>
      </c>
      <c r="W30" s="16" t="n">
        <v>2</v>
      </c>
      <c r="X30" s="16"/>
      <c r="Y30" s="29" t="n">
        <f aca="false">3-W30-AA30</f>
        <v>1</v>
      </c>
      <c r="Z30" s="29"/>
      <c r="AA30" s="29" t="n">
        <v>0</v>
      </c>
      <c r="AB30" s="29"/>
      <c r="AC30" s="30" t="n">
        <f aca="false">W30*2+AA30</f>
        <v>4</v>
      </c>
      <c r="AD30" s="30"/>
      <c r="AE30" s="29" t="n">
        <f aca="false">H30+L30+T30</f>
        <v>32</v>
      </c>
      <c r="AF30" s="29"/>
      <c r="AG30" s="29" t="n">
        <f aca="false">J30+N30+V30</f>
        <v>33</v>
      </c>
      <c r="AH30" s="29"/>
      <c r="AI30" s="14" t="n">
        <f aca="false">AE30-AG30</f>
        <v>-1</v>
      </c>
      <c r="AJ30" s="14"/>
      <c r="AK30" s="31" t="n">
        <f aca="false">RANK(AC30,AC$4:AD$7)</f>
        <v>2</v>
      </c>
      <c r="AL30" s="31"/>
      <c r="AM30" s="32" t="str">
        <f aca="false">IF(AK30=1,"☆","")</f>
        <v/>
      </c>
      <c r="AN30" s="32"/>
    </row>
    <row r="31" customFormat="false" ht="14.25" hidden="false" customHeight="false" outlineLevel="0" collapsed="false">
      <c r="B31" s="35" t="s">
        <v>34</v>
      </c>
      <c r="C31" s="35"/>
      <c r="D31" s="35"/>
      <c r="E31" s="35"/>
      <c r="F31" s="35"/>
      <c r="G31" s="36" t="str">
        <f aca="false">IF(H31&gt;J31,"○","●")</f>
        <v>●</v>
      </c>
      <c r="H31" s="37" t="n">
        <f aca="false">V28</f>
        <v>1</v>
      </c>
      <c r="I31" s="37" t="s">
        <v>11</v>
      </c>
      <c r="J31" s="38" t="n">
        <f aca="false">T28</f>
        <v>25</v>
      </c>
      <c r="K31" s="37" t="str">
        <f aca="false">IF(L31&gt;N31,"○","●")</f>
        <v>●</v>
      </c>
      <c r="L31" s="37" t="n">
        <f aca="false">V29</f>
        <v>4</v>
      </c>
      <c r="M31" s="37" t="s">
        <v>11</v>
      </c>
      <c r="N31" s="38" t="n">
        <f aca="false">T29</f>
        <v>6</v>
      </c>
      <c r="O31" s="37" t="str">
        <f aca="false">IF(P31&gt;R31,"○","●")</f>
        <v>●</v>
      </c>
      <c r="P31" s="39" t="n">
        <f aca="false">V30</f>
        <v>3</v>
      </c>
      <c r="Q31" s="39" t="s">
        <v>11</v>
      </c>
      <c r="R31" s="40" t="n">
        <f aca="false">T30</f>
        <v>16</v>
      </c>
      <c r="S31" s="41"/>
      <c r="T31" s="41"/>
      <c r="U31" s="41"/>
      <c r="V31" s="41"/>
      <c r="W31" s="42" t="n">
        <v>0</v>
      </c>
      <c r="X31" s="42"/>
      <c r="Y31" s="43" t="n">
        <f aca="false">3-W31-AA31</f>
        <v>3</v>
      </c>
      <c r="Z31" s="43"/>
      <c r="AA31" s="43" t="n">
        <v>0</v>
      </c>
      <c r="AB31" s="43"/>
      <c r="AC31" s="44" t="n">
        <f aca="false">W31*2+AA31</f>
        <v>0</v>
      </c>
      <c r="AD31" s="44"/>
      <c r="AE31" s="43" t="n">
        <f aca="false">H31+L31+P31</f>
        <v>8</v>
      </c>
      <c r="AF31" s="43"/>
      <c r="AG31" s="43" t="n">
        <f aca="false">J31+N31+R31</f>
        <v>47</v>
      </c>
      <c r="AH31" s="43"/>
      <c r="AI31" s="45" t="n">
        <f aca="false">AE31-AG31</f>
        <v>-39</v>
      </c>
      <c r="AJ31" s="45"/>
      <c r="AK31" s="46" t="n">
        <f aca="false">RANK(AC31,AC$4:AD$7)</f>
        <v>4</v>
      </c>
      <c r="AL31" s="46"/>
      <c r="AM31" s="47" t="str">
        <f aca="false">IF(AK31=1,"☆","")</f>
        <v/>
      </c>
      <c r="AN31" s="47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川西北陵</v>
      </c>
      <c r="H33" s="3"/>
      <c r="I33" s="3"/>
      <c r="J33" s="3"/>
      <c r="K33" s="4" t="str">
        <f aca="false">B35</f>
        <v>六甲アイランド</v>
      </c>
      <c r="L33" s="4"/>
      <c r="M33" s="4"/>
      <c r="N33" s="4"/>
      <c r="O33" s="5" t="str">
        <f aca="false">B36</f>
        <v>神戸北</v>
      </c>
      <c r="P33" s="5"/>
      <c r="Q33" s="5"/>
      <c r="R33" s="5"/>
      <c r="S33" s="6" t="str">
        <f aca="false">B37</f>
        <v>夙川学院B</v>
      </c>
      <c r="T33" s="6"/>
      <c r="U33" s="6"/>
      <c r="V33" s="6"/>
      <c r="W33" s="7" t="s">
        <v>1</v>
      </c>
      <c r="X33" s="7"/>
      <c r="Y33" s="8" t="s">
        <v>2</v>
      </c>
      <c r="Z33" s="8"/>
      <c r="AA33" s="8" t="s">
        <v>3</v>
      </c>
      <c r="AB33" s="8"/>
      <c r="AC33" s="8" t="s">
        <v>4</v>
      </c>
      <c r="AD33" s="8"/>
      <c r="AE33" s="8" t="s">
        <v>5</v>
      </c>
      <c r="AF33" s="8"/>
      <c r="AG33" s="8" t="s">
        <v>6</v>
      </c>
      <c r="AH33" s="8"/>
      <c r="AI33" s="9" t="s">
        <v>7</v>
      </c>
      <c r="AJ33" s="9"/>
      <c r="AK33" s="2" t="s">
        <v>8</v>
      </c>
      <c r="AL33" s="2"/>
      <c r="AM33" s="10" t="s">
        <v>9</v>
      </c>
      <c r="AN33" s="10"/>
    </row>
    <row r="34" customFormat="false" ht="13.5" hidden="false" customHeight="false" outlineLevel="0" collapsed="false">
      <c r="B34" s="11" t="s">
        <v>36</v>
      </c>
      <c r="C34" s="11"/>
      <c r="D34" s="11"/>
      <c r="E34" s="11"/>
      <c r="F34" s="11"/>
      <c r="G34" s="12"/>
      <c r="H34" s="12"/>
      <c r="I34" s="12"/>
      <c r="J34" s="12"/>
      <c r="K34" s="13" t="str">
        <f aca="false">IF(L34&gt;N34,"○","●")</f>
        <v>○</v>
      </c>
      <c r="L34" s="13" t="n">
        <v>11</v>
      </c>
      <c r="M34" s="13" t="s">
        <v>11</v>
      </c>
      <c r="N34" s="13" t="n">
        <v>9</v>
      </c>
      <c r="O34" s="14" t="str">
        <f aca="false">IF(P34&gt;R34,"○","●")</f>
        <v>○</v>
      </c>
      <c r="P34" s="15" t="n">
        <v>23</v>
      </c>
      <c r="Q34" s="15" t="s">
        <v>11</v>
      </c>
      <c r="R34" s="16" t="n">
        <v>2</v>
      </c>
      <c r="S34" s="13" t="str">
        <f aca="false">IF(T34&gt;V34,"○","●")</f>
        <v>●</v>
      </c>
      <c r="T34" s="13" t="n">
        <v>4</v>
      </c>
      <c r="U34" s="13" t="s">
        <v>11</v>
      </c>
      <c r="V34" s="17" t="n">
        <v>29</v>
      </c>
      <c r="W34" s="18" t="n">
        <v>2</v>
      </c>
      <c r="X34" s="18"/>
      <c r="Y34" s="19" t="n">
        <f aca="false">3-W34-AA34</f>
        <v>1</v>
      </c>
      <c r="Z34" s="19"/>
      <c r="AA34" s="19" t="n">
        <v>0</v>
      </c>
      <c r="AB34" s="19"/>
      <c r="AC34" s="20" t="n">
        <f aca="false">W34*2+AA34</f>
        <v>4</v>
      </c>
      <c r="AD34" s="20"/>
      <c r="AE34" s="19" t="n">
        <f aca="false">L34+P34+T34</f>
        <v>38</v>
      </c>
      <c r="AF34" s="19"/>
      <c r="AG34" s="19" t="n">
        <f aca="false">N34+R34+V34</f>
        <v>40</v>
      </c>
      <c r="AH34" s="19"/>
      <c r="AI34" s="21" t="n">
        <f aca="false">AE34-AG34</f>
        <v>-2</v>
      </c>
      <c r="AJ34" s="21"/>
      <c r="AK34" s="22" t="n">
        <f aca="false">RANK(AC34,AC$4:AD$7)</f>
        <v>2</v>
      </c>
      <c r="AL34" s="22"/>
      <c r="AM34" s="23" t="str">
        <f aca="false">IF(AK34=1,"☆","")</f>
        <v/>
      </c>
      <c r="AN34" s="23"/>
    </row>
    <row r="35" customFormat="false" ht="13.5" hidden="false" customHeight="false" outlineLevel="0" collapsed="false">
      <c r="B35" s="24" t="s">
        <v>37</v>
      </c>
      <c r="C35" s="24"/>
      <c r="D35" s="24"/>
      <c r="E35" s="24"/>
      <c r="F35" s="24"/>
      <c r="G35" s="25" t="str">
        <f aca="false">IF(H35&gt;J35,"○","●")</f>
        <v>●</v>
      </c>
      <c r="H35" s="13" t="n">
        <f aca="false">N34</f>
        <v>9</v>
      </c>
      <c r="I35" s="13" t="s">
        <v>11</v>
      </c>
      <c r="J35" s="13" t="n">
        <f aca="false">L34</f>
        <v>11</v>
      </c>
      <c r="K35" s="26"/>
      <c r="L35" s="26"/>
      <c r="M35" s="26"/>
      <c r="N35" s="26"/>
      <c r="O35" s="13" t="str">
        <f aca="false">IF(P35&gt;R35,"○","●")</f>
        <v>○</v>
      </c>
      <c r="P35" s="27" t="n">
        <v>17</v>
      </c>
      <c r="Q35" s="27" t="s">
        <v>11</v>
      </c>
      <c r="R35" s="18" t="n">
        <v>2</v>
      </c>
      <c r="S35" s="14" t="str">
        <f aca="false">IF(T35&gt;V35,"○","●")</f>
        <v>●</v>
      </c>
      <c r="T35" s="15" t="n">
        <v>12</v>
      </c>
      <c r="U35" s="15" t="s">
        <v>11</v>
      </c>
      <c r="V35" s="28" t="n">
        <v>25</v>
      </c>
      <c r="W35" s="16" t="n">
        <v>1</v>
      </c>
      <c r="X35" s="16"/>
      <c r="Y35" s="29" t="n">
        <f aca="false">3-W35-AA35</f>
        <v>2</v>
      </c>
      <c r="Z35" s="29"/>
      <c r="AA35" s="29" t="n">
        <v>0</v>
      </c>
      <c r="AB35" s="29"/>
      <c r="AC35" s="30" t="n">
        <f aca="false">W35*2+AA35</f>
        <v>2</v>
      </c>
      <c r="AD35" s="30"/>
      <c r="AE35" s="29" t="n">
        <f aca="false">H35+P35+T35</f>
        <v>38</v>
      </c>
      <c r="AF35" s="29"/>
      <c r="AG35" s="29" t="n">
        <f aca="false">J35+R35+V35</f>
        <v>38</v>
      </c>
      <c r="AH35" s="29"/>
      <c r="AI35" s="14" t="n">
        <f aca="false">AE35-AG35</f>
        <v>0</v>
      </c>
      <c r="AJ35" s="14"/>
      <c r="AK35" s="31" t="n">
        <f aca="false">RANK(AC35,AC$4:AD$7)</f>
        <v>3</v>
      </c>
      <c r="AL35" s="31"/>
      <c r="AM35" s="32" t="str">
        <f aca="false">IF(AK35=1,"☆","")</f>
        <v/>
      </c>
      <c r="AN35" s="32"/>
    </row>
    <row r="36" customFormat="false" ht="13.5" hidden="false" customHeight="false" outlineLevel="0" collapsed="false">
      <c r="B36" s="24" t="s">
        <v>38</v>
      </c>
      <c r="C36" s="24"/>
      <c r="D36" s="24"/>
      <c r="E36" s="24"/>
      <c r="F36" s="24"/>
      <c r="G36" s="33" t="str">
        <f aca="false">IF(H36&gt;J36,"○","●")</f>
        <v>●</v>
      </c>
      <c r="H36" s="15" t="n">
        <f aca="false">R34</f>
        <v>2</v>
      </c>
      <c r="I36" s="15" t="s">
        <v>11</v>
      </c>
      <c r="J36" s="16" t="n">
        <f aca="false">P34</f>
        <v>23</v>
      </c>
      <c r="K36" s="15" t="str">
        <f aca="false">IF(L36&gt;N36,"○","●")</f>
        <v>●</v>
      </c>
      <c r="L36" s="15" t="n">
        <f aca="false">R35</f>
        <v>2</v>
      </c>
      <c r="M36" s="15" t="s">
        <v>11</v>
      </c>
      <c r="N36" s="16" t="n">
        <f aca="false">P35</f>
        <v>17</v>
      </c>
      <c r="O36" s="34"/>
      <c r="P36" s="34"/>
      <c r="Q36" s="34"/>
      <c r="R36" s="34"/>
      <c r="S36" s="13" t="str">
        <f aca="false">IF(T36&gt;V36,"○","●")</f>
        <v>●</v>
      </c>
      <c r="T36" s="13" t="n">
        <v>4</v>
      </c>
      <c r="U36" s="13" t="s">
        <v>11</v>
      </c>
      <c r="V36" s="17" t="n">
        <v>35</v>
      </c>
      <c r="W36" s="16" t="n">
        <v>0</v>
      </c>
      <c r="X36" s="16"/>
      <c r="Y36" s="29" t="n">
        <f aca="false">3-W36-AA36</f>
        <v>3</v>
      </c>
      <c r="Z36" s="29"/>
      <c r="AA36" s="29" t="n">
        <v>0</v>
      </c>
      <c r="AB36" s="29"/>
      <c r="AC36" s="30" t="n">
        <f aca="false">W36*2+AA36</f>
        <v>0</v>
      </c>
      <c r="AD36" s="30"/>
      <c r="AE36" s="29" t="n">
        <f aca="false">H36+L36+T36</f>
        <v>8</v>
      </c>
      <c r="AF36" s="29"/>
      <c r="AG36" s="29" t="n">
        <f aca="false">J36+N36+V36</f>
        <v>75</v>
      </c>
      <c r="AH36" s="29"/>
      <c r="AI36" s="14" t="n">
        <f aca="false">AE36-AG36</f>
        <v>-67</v>
      </c>
      <c r="AJ36" s="14"/>
      <c r="AK36" s="31" t="n">
        <f aca="false">RANK(AC36,AC$4:AD$7)</f>
        <v>4</v>
      </c>
      <c r="AL36" s="31"/>
      <c r="AM36" s="32" t="str">
        <f aca="false">IF(AK36=1,"☆","")</f>
        <v/>
      </c>
      <c r="AN36" s="32"/>
    </row>
    <row r="37" customFormat="false" ht="14.25" hidden="false" customHeight="false" outlineLevel="0" collapsed="false">
      <c r="B37" s="35" t="s">
        <v>39</v>
      </c>
      <c r="C37" s="35"/>
      <c r="D37" s="35"/>
      <c r="E37" s="35"/>
      <c r="F37" s="35"/>
      <c r="G37" s="36" t="str">
        <f aca="false">IF(H37&gt;J37,"○","●")</f>
        <v>○</v>
      </c>
      <c r="H37" s="37" t="n">
        <f aca="false">V34</f>
        <v>29</v>
      </c>
      <c r="I37" s="37" t="s">
        <v>11</v>
      </c>
      <c r="J37" s="38" t="n">
        <f aca="false">T34</f>
        <v>4</v>
      </c>
      <c r="K37" s="37" t="str">
        <f aca="false">IF(L37&gt;N37,"○","●")</f>
        <v>○</v>
      </c>
      <c r="L37" s="37" t="n">
        <f aca="false">V35</f>
        <v>25</v>
      </c>
      <c r="M37" s="37" t="s">
        <v>11</v>
      </c>
      <c r="N37" s="38" t="n">
        <f aca="false">T35</f>
        <v>12</v>
      </c>
      <c r="O37" s="37" t="str">
        <f aca="false">IF(P37&gt;R37,"○","●")</f>
        <v>○</v>
      </c>
      <c r="P37" s="39" t="n">
        <f aca="false">V36</f>
        <v>35</v>
      </c>
      <c r="Q37" s="39" t="s">
        <v>11</v>
      </c>
      <c r="R37" s="40" t="n">
        <f aca="false">T36</f>
        <v>4</v>
      </c>
      <c r="S37" s="41"/>
      <c r="T37" s="41"/>
      <c r="U37" s="41"/>
      <c r="V37" s="41"/>
      <c r="W37" s="42" t="n">
        <v>3</v>
      </c>
      <c r="X37" s="42"/>
      <c r="Y37" s="43" t="n">
        <f aca="false">3-W37-AA37</f>
        <v>0</v>
      </c>
      <c r="Z37" s="43"/>
      <c r="AA37" s="43" t="n">
        <v>0</v>
      </c>
      <c r="AB37" s="43"/>
      <c r="AC37" s="44" t="n">
        <f aca="false">W37*2+AA37</f>
        <v>6</v>
      </c>
      <c r="AD37" s="44"/>
      <c r="AE37" s="43" t="n">
        <f aca="false">H37+L37+P37</f>
        <v>89</v>
      </c>
      <c r="AF37" s="43"/>
      <c r="AG37" s="43" t="n">
        <f aca="false">J37+N37+R37</f>
        <v>20</v>
      </c>
      <c r="AH37" s="43"/>
      <c r="AI37" s="45" t="n">
        <f aca="false">AE37-AG37</f>
        <v>69</v>
      </c>
      <c r="AJ37" s="45"/>
      <c r="AK37" s="46" t="n">
        <f aca="false">RANK(AC37,AC$4:AD$7)</f>
        <v>1</v>
      </c>
      <c r="AL37" s="46"/>
      <c r="AM37" s="47" t="str">
        <f aca="false">IF(AK37=1,"☆","")</f>
        <v>☆</v>
      </c>
      <c r="AN37" s="47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園田学園</v>
      </c>
      <c r="H39" s="3"/>
      <c r="I39" s="3"/>
      <c r="J39" s="3"/>
      <c r="K39" s="4" t="str">
        <f aca="false">B41</f>
        <v>柏原</v>
      </c>
      <c r="L39" s="4"/>
      <c r="M39" s="4"/>
      <c r="N39" s="4"/>
      <c r="O39" s="5" t="str">
        <f aca="false">B42</f>
        <v>県西宮</v>
      </c>
      <c r="P39" s="5"/>
      <c r="Q39" s="5"/>
      <c r="R39" s="5"/>
      <c r="S39" s="6" t="str">
        <f aca="false">B43</f>
        <v>神戸商業</v>
      </c>
      <c r="T39" s="6"/>
      <c r="U39" s="6"/>
      <c r="V39" s="6"/>
      <c r="W39" s="7" t="s">
        <v>1</v>
      </c>
      <c r="X39" s="7"/>
      <c r="Y39" s="8" t="s">
        <v>2</v>
      </c>
      <c r="Z39" s="8"/>
      <c r="AA39" s="8" t="s">
        <v>3</v>
      </c>
      <c r="AB39" s="8"/>
      <c r="AC39" s="8" t="s">
        <v>4</v>
      </c>
      <c r="AD39" s="8"/>
      <c r="AE39" s="8" t="s">
        <v>5</v>
      </c>
      <c r="AF39" s="8"/>
      <c r="AG39" s="8" t="s">
        <v>6</v>
      </c>
      <c r="AH39" s="8"/>
      <c r="AI39" s="9" t="s">
        <v>7</v>
      </c>
      <c r="AJ39" s="9"/>
      <c r="AK39" s="2" t="s">
        <v>8</v>
      </c>
      <c r="AL39" s="2"/>
      <c r="AM39" s="10" t="s">
        <v>9</v>
      </c>
      <c r="AN39" s="10"/>
    </row>
    <row r="40" customFormat="false" ht="13.5" hidden="false" customHeight="false" outlineLevel="0" collapsed="false">
      <c r="B40" s="11" t="s">
        <v>41</v>
      </c>
      <c r="C40" s="11"/>
      <c r="D40" s="11"/>
      <c r="E40" s="11"/>
      <c r="F40" s="11"/>
      <c r="G40" s="12"/>
      <c r="H40" s="12"/>
      <c r="I40" s="12"/>
      <c r="J40" s="12"/>
      <c r="K40" s="13" t="str">
        <f aca="false">IF(L40&gt;N40,"○","●")</f>
        <v>○</v>
      </c>
      <c r="L40" s="13" t="n">
        <v>25</v>
      </c>
      <c r="M40" s="13" t="s">
        <v>11</v>
      </c>
      <c r="N40" s="13" t="n">
        <v>1</v>
      </c>
      <c r="O40" s="14" t="str">
        <f aca="false">IF(P40&gt;R40,"○","●")</f>
        <v>●</v>
      </c>
      <c r="P40" s="15" t="n">
        <v>4</v>
      </c>
      <c r="Q40" s="15" t="s">
        <v>11</v>
      </c>
      <c r="R40" s="16" t="n">
        <v>10</v>
      </c>
      <c r="S40" s="13" t="str">
        <f aca="false">IF(T40&gt;V40,"○","●")</f>
        <v>○</v>
      </c>
      <c r="T40" s="13" t="n">
        <v>11</v>
      </c>
      <c r="U40" s="13" t="s">
        <v>11</v>
      </c>
      <c r="V40" s="17" t="n">
        <v>7</v>
      </c>
      <c r="W40" s="18" t="n">
        <v>2</v>
      </c>
      <c r="X40" s="18"/>
      <c r="Y40" s="19" t="n">
        <f aca="false">3-W40-AA40</f>
        <v>1</v>
      </c>
      <c r="Z40" s="19"/>
      <c r="AA40" s="19" t="n">
        <v>0</v>
      </c>
      <c r="AB40" s="19"/>
      <c r="AC40" s="20" t="n">
        <f aca="false">W40*2+AA40</f>
        <v>4</v>
      </c>
      <c r="AD40" s="20"/>
      <c r="AE40" s="19" t="n">
        <f aca="false">L40+P40+T40</f>
        <v>40</v>
      </c>
      <c r="AF40" s="19"/>
      <c r="AG40" s="19" t="n">
        <f aca="false">N40+R40+V40</f>
        <v>18</v>
      </c>
      <c r="AH40" s="19"/>
      <c r="AI40" s="21" t="n">
        <f aca="false">AE40-AG40</f>
        <v>22</v>
      </c>
      <c r="AJ40" s="21"/>
      <c r="AK40" s="22" t="n">
        <f aca="false">RANK(AC40,AC$4:AD$7)</f>
        <v>2</v>
      </c>
      <c r="AL40" s="22"/>
      <c r="AM40" s="23" t="str">
        <f aca="false">IF(AK40=1,"☆","")</f>
        <v/>
      </c>
      <c r="AN40" s="23"/>
    </row>
    <row r="41" customFormat="false" ht="13.5" hidden="false" customHeight="false" outlineLevel="0" collapsed="false">
      <c r="B41" s="24" t="s">
        <v>42</v>
      </c>
      <c r="C41" s="24"/>
      <c r="D41" s="24"/>
      <c r="E41" s="24"/>
      <c r="F41" s="24"/>
      <c r="G41" s="25" t="str">
        <f aca="false">IF(H41&gt;J41,"○","●")</f>
        <v>●</v>
      </c>
      <c r="H41" s="13" t="n">
        <f aca="false">N40</f>
        <v>1</v>
      </c>
      <c r="I41" s="13" t="s">
        <v>11</v>
      </c>
      <c r="J41" s="13" t="n">
        <f aca="false">L40</f>
        <v>25</v>
      </c>
      <c r="K41" s="26"/>
      <c r="L41" s="26"/>
      <c r="M41" s="26"/>
      <c r="N41" s="26"/>
      <c r="O41" s="13" t="str">
        <f aca="false">IF(P41&gt;R41,"○","●")</f>
        <v>●</v>
      </c>
      <c r="P41" s="27" t="n">
        <v>3</v>
      </c>
      <c r="Q41" s="27" t="s">
        <v>11</v>
      </c>
      <c r="R41" s="18" t="n">
        <v>20</v>
      </c>
      <c r="S41" s="14" t="str">
        <f aca="false">IF(T41&gt;V41,"○","●")</f>
        <v>●</v>
      </c>
      <c r="T41" s="15" t="n">
        <v>6</v>
      </c>
      <c r="U41" s="15" t="s">
        <v>11</v>
      </c>
      <c r="V41" s="28" t="n">
        <v>8</v>
      </c>
      <c r="W41" s="16" t="n">
        <v>0</v>
      </c>
      <c r="X41" s="16"/>
      <c r="Y41" s="29" t="n">
        <f aca="false">3-W41-AA41</f>
        <v>3</v>
      </c>
      <c r="Z41" s="29"/>
      <c r="AA41" s="29" t="n">
        <v>0</v>
      </c>
      <c r="AB41" s="29"/>
      <c r="AC41" s="30" t="n">
        <f aca="false">W41*2+AA41</f>
        <v>0</v>
      </c>
      <c r="AD41" s="30"/>
      <c r="AE41" s="29" t="n">
        <f aca="false">H41+P41+T41</f>
        <v>10</v>
      </c>
      <c r="AF41" s="29"/>
      <c r="AG41" s="29" t="n">
        <f aca="false">J41+R41+V41</f>
        <v>53</v>
      </c>
      <c r="AH41" s="29"/>
      <c r="AI41" s="14" t="n">
        <f aca="false">AE41-AG41</f>
        <v>-43</v>
      </c>
      <c r="AJ41" s="14"/>
      <c r="AK41" s="31" t="n">
        <f aca="false">RANK(AC41,AC$4:AD$7)</f>
        <v>4</v>
      </c>
      <c r="AL41" s="31"/>
      <c r="AM41" s="32" t="str">
        <f aca="false">IF(AK41=1,"☆","")</f>
        <v/>
      </c>
      <c r="AN41" s="32"/>
    </row>
    <row r="42" customFormat="false" ht="13.5" hidden="false" customHeight="false" outlineLevel="0" collapsed="false">
      <c r="B42" s="24" t="s">
        <v>43</v>
      </c>
      <c r="C42" s="24"/>
      <c r="D42" s="24"/>
      <c r="E42" s="24"/>
      <c r="F42" s="24"/>
      <c r="G42" s="33" t="str">
        <f aca="false">IF(H42&gt;J42,"○","●")</f>
        <v>○</v>
      </c>
      <c r="H42" s="15" t="n">
        <f aca="false">R40</f>
        <v>10</v>
      </c>
      <c r="I42" s="15" t="s">
        <v>11</v>
      </c>
      <c r="J42" s="16" t="n">
        <f aca="false">P40</f>
        <v>4</v>
      </c>
      <c r="K42" s="15" t="str">
        <f aca="false">IF(L42&gt;N42,"○","●")</f>
        <v>○</v>
      </c>
      <c r="L42" s="15" t="n">
        <f aca="false">R41</f>
        <v>20</v>
      </c>
      <c r="M42" s="15" t="s">
        <v>11</v>
      </c>
      <c r="N42" s="16" t="n">
        <f aca="false">P41</f>
        <v>3</v>
      </c>
      <c r="O42" s="34"/>
      <c r="P42" s="34"/>
      <c r="Q42" s="34"/>
      <c r="R42" s="34"/>
      <c r="S42" s="13" t="str">
        <f aca="false">IF(T42&gt;V42,"○","●")</f>
        <v>○</v>
      </c>
      <c r="T42" s="13" t="n">
        <v>10</v>
      </c>
      <c r="U42" s="13" t="s">
        <v>11</v>
      </c>
      <c r="V42" s="17" t="n">
        <v>1</v>
      </c>
      <c r="W42" s="16" t="n">
        <v>3</v>
      </c>
      <c r="X42" s="16"/>
      <c r="Y42" s="29" t="n">
        <f aca="false">3-W42-AA42</f>
        <v>0</v>
      </c>
      <c r="Z42" s="29"/>
      <c r="AA42" s="29" t="n">
        <v>0</v>
      </c>
      <c r="AB42" s="29"/>
      <c r="AC42" s="30" t="n">
        <f aca="false">W42*2+AA42</f>
        <v>6</v>
      </c>
      <c r="AD42" s="30"/>
      <c r="AE42" s="29" t="n">
        <f aca="false">H42+L42+T42</f>
        <v>40</v>
      </c>
      <c r="AF42" s="29"/>
      <c r="AG42" s="29" t="n">
        <f aca="false">J42+N42+V42</f>
        <v>8</v>
      </c>
      <c r="AH42" s="29"/>
      <c r="AI42" s="14" t="n">
        <f aca="false">AE42-AG42</f>
        <v>32</v>
      </c>
      <c r="AJ42" s="14"/>
      <c r="AK42" s="31" t="n">
        <f aca="false">RANK(AC42,AC$4:AD$7)</f>
        <v>1</v>
      </c>
      <c r="AL42" s="31"/>
      <c r="AM42" s="32" t="str">
        <f aca="false">IF(AK42=1,"☆","")</f>
        <v>☆</v>
      </c>
      <c r="AN42" s="32"/>
    </row>
    <row r="43" customFormat="false" ht="14.25" hidden="false" customHeight="false" outlineLevel="0" collapsed="false">
      <c r="B43" s="35" t="s">
        <v>44</v>
      </c>
      <c r="C43" s="35"/>
      <c r="D43" s="35"/>
      <c r="E43" s="35"/>
      <c r="F43" s="35"/>
      <c r="G43" s="36" t="str">
        <f aca="false">IF(H43&gt;J43,"○","●")</f>
        <v>●</v>
      </c>
      <c r="H43" s="37" t="n">
        <f aca="false">V40</f>
        <v>7</v>
      </c>
      <c r="I43" s="37" t="s">
        <v>11</v>
      </c>
      <c r="J43" s="38" t="n">
        <f aca="false">T40</f>
        <v>11</v>
      </c>
      <c r="K43" s="37" t="str">
        <f aca="false">IF(L43&gt;N43,"○","●")</f>
        <v>○</v>
      </c>
      <c r="L43" s="37" t="n">
        <f aca="false">V41</f>
        <v>8</v>
      </c>
      <c r="M43" s="37" t="s">
        <v>11</v>
      </c>
      <c r="N43" s="38" t="n">
        <f aca="false">T41</f>
        <v>6</v>
      </c>
      <c r="O43" s="37" t="str">
        <f aca="false">IF(P43&gt;R43,"○","●")</f>
        <v>●</v>
      </c>
      <c r="P43" s="39" t="n">
        <f aca="false">V42</f>
        <v>1</v>
      </c>
      <c r="Q43" s="39" t="s">
        <v>11</v>
      </c>
      <c r="R43" s="40" t="n">
        <f aca="false">T42</f>
        <v>10</v>
      </c>
      <c r="S43" s="41"/>
      <c r="T43" s="41"/>
      <c r="U43" s="41"/>
      <c r="V43" s="41"/>
      <c r="W43" s="42" t="n">
        <v>1</v>
      </c>
      <c r="X43" s="42"/>
      <c r="Y43" s="43" t="n">
        <f aca="false">3-W43-AA43</f>
        <v>2</v>
      </c>
      <c r="Z43" s="43"/>
      <c r="AA43" s="43" t="n">
        <v>0</v>
      </c>
      <c r="AB43" s="43"/>
      <c r="AC43" s="44" t="n">
        <f aca="false">W43*2+AA43</f>
        <v>2</v>
      </c>
      <c r="AD43" s="44"/>
      <c r="AE43" s="43" t="n">
        <f aca="false">H43+L43+P43</f>
        <v>16</v>
      </c>
      <c r="AF43" s="43"/>
      <c r="AG43" s="43" t="n">
        <f aca="false">J43+N43+R43</f>
        <v>27</v>
      </c>
      <c r="AH43" s="43"/>
      <c r="AI43" s="45" t="n">
        <f aca="false">AE43-AG43</f>
        <v>-11</v>
      </c>
      <c r="AJ43" s="45"/>
      <c r="AK43" s="46" t="n">
        <f aca="false">RANK(AC43,AC$4:AD$7)</f>
        <v>3</v>
      </c>
      <c r="AL43" s="46"/>
      <c r="AM43" s="47" t="str">
        <f aca="false">IF(AK43=1,"☆","")</f>
        <v/>
      </c>
      <c r="AN43" s="47"/>
    </row>
    <row r="44" customFormat="false" ht="14.25" hidden="false" customHeight="false" outlineLevel="0" collapsed="false"/>
    <row r="45" customFormat="false" ht="14.25" hidden="false" customHeight="false" outlineLevel="0" collapsed="false">
      <c r="B45" s="2" t="s">
        <v>45</v>
      </c>
      <c r="C45" s="2"/>
      <c r="D45" s="2"/>
      <c r="E45" s="2"/>
      <c r="F45" s="2"/>
      <c r="G45" s="3" t="str">
        <f aca="false">B46</f>
        <v>武庫川女大附</v>
      </c>
      <c r="H45" s="3"/>
      <c r="I45" s="3"/>
      <c r="J45" s="3"/>
      <c r="K45" s="4" t="str">
        <f aca="false">B47</f>
        <v>市西宮</v>
      </c>
      <c r="L45" s="4"/>
      <c r="M45" s="4"/>
      <c r="N45" s="4"/>
      <c r="O45" s="5" t="str">
        <f aca="false">B48</f>
        <v>兵庫工業</v>
      </c>
      <c r="P45" s="5"/>
      <c r="Q45" s="5"/>
      <c r="R45" s="5"/>
      <c r="S45" s="6" t="str">
        <f aca="false">B49</f>
        <v>神戸鈴蘭台</v>
      </c>
      <c r="T45" s="6"/>
      <c r="U45" s="6"/>
      <c r="V45" s="6"/>
      <c r="W45" s="7" t="s">
        <v>1</v>
      </c>
      <c r="X45" s="7"/>
      <c r="Y45" s="8" t="s">
        <v>2</v>
      </c>
      <c r="Z45" s="8"/>
      <c r="AA45" s="8" t="s">
        <v>3</v>
      </c>
      <c r="AB45" s="8"/>
      <c r="AC45" s="8" t="s">
        <v>4</v>
      </c>
      <c r="AD45" s="8"/>
      <c r="AE45" s="8" t="s">
        <v>5</v>
      </c>
      <c r="AF45" s="8"/>
      <c r="AG45" s="8" t="s">
        <v>6</v>
      </c>
      <c r="AH45" s="8"/>
      <c r="AI45" s="9" t="s">
        <v>7</v>
      </c>
      <c r="AJ45" s="9"/>
      <c r="AK45" s="2" t="s">
        <v>8</v>
      </c>
      <c r="AL45" s="2"/>
      <c r="AM45" s="10" t="s">
        <v>9</v>
      </c>
      <c r="AN45" s="10"/>
    </row>
    <row r="46" customFormat="false" ht="13.5" hidden="false" customHeight="false" outlineLevel="0" collapsed="false">
      <c r="B46" s="11" t="s">
        <v>46</v>
      </c>
      <c r="C46" s="11"/>
      <c r="D46" s="11"/>
      <c r="E46" s="11"/>
      <c r="F46" s="11"/>
      <c r="G46" s="12"/>
      <c r="H46" s="12"/>
      <c r="I46" s="12"/>
      <c r="J46" s="12"/>
      <c r="K46" s="13" t="str">
        <f aca="false">IF(L46&gt;N46,"○","●")</f>
        <v>○</v>
      </c>
      <c r="L46" s="13" t="n">
        <v>21</v>
      </c>
      <c r="M46" s="13" t="s">
        <v>11</v>
      </c>
      <c r="N46" s="13" t="n">
        <v>6</v>
      </c>
      <c r="O46" s="14" t="str">
        <f aca="false">IF(P46&gt;R46,"○","●")</f>
        <v>○</v>
      </c>
      <c r="P46" s="15" t="n">
        <v>29</v>
      </c>
      <c r="Q46" s="15" t="s">
        <v>11</v>
      </c>
      <c r="R46" s="16" t="n">
        <v>10</v>
      </c>
      <c r="S46" s="13" t="str">
        <f aca="false">IF(T46&gt;V46,"○","●")</f>
        <v>○</v>
      </c>
      <c r="T46" s="13" t="n">
        <v>26</v>
      </c>
      <c r="U46" s="13" t="s">
        <v>11</v>
      </c>
      <c r="V46" s="17" t="n">
        <v>4</v>
      </c>
      <c r="W46" s="18" t="n">
        <v>3</v>
      </c>
      <c r="X46" s="18"/>
      <c r="Y46" s="19" t="n">
        <f aca="false">3-W46-AA46</f>
        <v>0</v>
      </c>
      <c r="Z46" s="19"/>
      <c r="AA46" s="19" t="n">
        <v>0</v>
      </c>
      <c r="AB46" s="19"/>
      <c r="AC46" s="20" t="n">
        <f aca="false">W46*2+AA46</f>
        <v>6</v>
      </c>
      <c r="AD46" s="20"/>
      <c r="AE46" s="19" t="n">
        <f aca="false">L46+P46+T46</f>
        <v>76</v>
      </c>
      <c r="AF46" s="19"/>
      <c r="AG46" s="19" t="n">
        <f aca="false">N46+R46+V46</f>
        <v>20</v>
      </c>
      <c r="AH46" s="19"/>
      <c r="AI46" s="21" t="n">
        <f aca="false">AE46-AG46</f>
        <v>56</v>
      </c>
      <c r="AJ46" s="21"/>
      <c r="AK46" s="22" t="n">
        <f aca="false">RANK(AC46,AC$4:AD$7)</f>
        <v>1</v>
      </c>
      <c r="AL46" s="22"/>
      <c r="AM46" s="23" t="str">
        <f aca="false">IF(AK46=1,"☆","")</f>
        <v>☆</v>
      </c>
      <c r="AN46" s="23"/>
    </row>
    <row r="47" customFormat="false" ht="13.5" hidden="false" customHeight="false" outlineLevel="0" collapsed="false">
      <c r="B47" s="24" t="s">
        <v>47</v>
      </c>
      <c r="C47" s="24"/>
      <c r="D47" s="24"/>
      <c r="E47" s="24"/>
      <c r="F47" s="24"/>
      <c r="G47" s="25" t="str">
        <f aca="false">IF(H47&gt;J47,"○","●")</f>
        <v>●</v>
      </c>
      <c r="H47" s="13" t="n">
        <f aca="false">N46</f>
        <v>6</v>
      </c>
      <c r="I47" s="13" t="s">
        <v>11</v>
      </c>
      <c r="J47" s="13" t="n">
        <f aca="false">L46</f>
        <v>21</v>
      </c>
      <c r="K47" s="26"/>
      <c r="L47" s="26"/>
      <c r="M47" s="26"/>
      <c r="N47" s="26"/>
      <c r="O47" s="13" t="str">
        <f aca="false">IF(P47&gt;R47,"○","●")</f>
        <v>○</v>
      </c>
      <c r="P47" s="27" t="n">
        <v>16</v>
      </c>
      <c r="Q47" s="27" t="s">
        <v>11</v>
      </c>
      <c r="R47" s="18" t="n">
        <v>3</v>
      </c>
      <c r="S47" s="14" t="str">
        <f aca="false">IF(T47&gt;V47,"○","●")</f>
        <v>○</v>
      </c>
      <c r="T47" s="15" t="n">
        <v>26</v>
      </c>
      <c r="U47" s="15" t="s">
        <v>11</v>
      </c>
      <c r="V47" s="28" t="n">
        <v>1</v>
      </c>
      <c r="W47" s="16" t="n">
        <v>2</v>
      </c>
      <c r="X47" s="16"/>
      <c r="Y47" s="29" t="n">
        <f aca="false">3-W47-AA47</f>
        <v>1</v>
      </c>
      <c r="Z47" s="29"/>
      <c r="AA47" s="29" t="n">
        <v>0</v>
      </c>
      <c r="AB47" s="29"/>
      <c r="AC47" s="30" t="n">
        <f aca="false">W47*2+AA47</f>
        <v>4</v>
      </c>
      <c r="AD47" s="30"/>
      <c r="AE47" s="29" t="n">
        <f aca="false">H47+P47+T47</f>
        <v>48</v>
      </c>
      <c r="AF47" s="29"/>
      <c r="AG47" s="29" t="n">
        <f aca="false">J47+R47+V47</f>
        <v>25</v>
      </c>
      <c r="AH47" s="29"/>
      <c r="AI47" s="14" t="n">
        <f aca="false">AE47-AG47</f>
        <v>23</v>
      </c>
      <c r="AJ47" s="14"/>
      <c r="AK47" s="31" t="n">
        <f aca="false">RANK(AC47,AC$4:AD$7)</f>
        <v>2</v>
      </c>
      <c r="AL47" s="31"/>
      <c r="AM47" s="32" t="str">
        <f aca="false">IF(AK47=1,"☆","")</f>
        <v/>
      </c>
      <c r="AN47" s="32"/>
    </row>
    <row r="48" customFormat="false" ht="13.5" hidden="false" customHeight="false" outlineLevel="0" collapsed="false">
      <c r="B48" s="24" t="s">
        <v>48</v>
      </c>
      <c r="C48" s="24"/>
      <c r="D48" s="24"/>
      <c r="E48" s="24"/>
      <c r="F48" s="24"/>
      <c r="G48" s="33" t="str">
        <f aca="false">IF(H48&gt;J48,"○","●")</f>
        <v>●</v>
      </c>
      <c r="H48" s="15" t="n">
        <f aca="false">R46</f>
        <v>10</v>
      </c>
      <c r="I48" s="15" t="s">
        <v>11</v>
      </c>
      <c r="J48" s="16" t="n">
        <f aca="false">P46</f>
        <v>29</v>
      </c>
      <c r="K48" s="15" t="str">
        <f aca="false">IF(L48&gt;N48,"○","●")</f>
        <v>●</v>
      </c>
      <c r="L48" s="15" t="n">
        <f aca="false">R47</f>
        <v>3</v>
      </c>
      <c r="M48" s="15" t="s">
        <v>11</v>
      </c>
      <c r="N48" s="16" t="n">
        <f aca="false">P47</f>
        <v>16</v>
      </c>
      <c r="O48" s="34"/>
      <c r="P48" s="34"/>
      <c r="Q48" s="34"/>
      <c r="R48" s="34"/>
      <c r="S48" s="13" t="str">
        <f aca="false">IF(T48&gt;V48,"○","●")</f>
        <v>○</v>
      </c>
      <c r="T48" s="13" t="n">
        <v>17</v>
      </c>
      <c r="U48" s="13" t="s">
        <v>11</v>
      </c>
      <c r="V48" s="17" t="n">
        <v>7</v>
      </c>
      <c r="W48" s="16" t="n">
        <v>1</v>
      </c>
      <c r="X48" s="16"/>
      <c r="Y48" s="29" t="n">
        <f aca="false">3-W48-AA48</f>
        <v>2</v>
      </c>
      <c r="Z48" s="29"/>
      <c r="AA48" s="29" t="n">
        <v>0</v>
      </c>
      <c r="AB48" s="29"/>
      <c r="AC48" s="30" t="n">
        <f aca="false">W48*2+AA48</f>
        <v>2</v>
      </c>
      <c r="AD48" s="30"/>
      <c r="AE48" s="29" t="n">
        <f aca="false">H48+L48+T48</f>
        <v>30</v>
      </c>
      <c r="AF48" s="29"/>
      <c r="AG48" s="29" t="n">
        <f aca="false">J48+N48+V48</f>
        <v>52</v>
      </c>
      <c r="AH48" s="29"/>
      <c r="AI48" s="14" t="n">
        <f aca="false">AE48-AG48</f>
        <v>-22</v>
      </c>
      <c r="AJ48" s="14"/>
      <c r="AK48" s="31" t="n">
        <f aca="false">RANK(AC48,AC$4:AD$7)</f>
        <v>3</v>
      </c>
      <c r="AL48" s="31"/>
      <c r="AM48" s="32" t="str">
        <f aca="false">IF(AK48=1,"☆","")</f>
        <v/>
      </c>
      <c r="AN48" s="32"/>
    </row>
    <row r="49" customFormat="false" ht="14.25" hidden="false" customHeight="false" outlineLevel="0" collapsed="false">
      <c r="B49" s="35" t="s">
        <v>49</v>
      </c>
      <c r="C49" s="35"/>
      <c r="D49" s="35"/>
      <c r="E49" s="35"/>
      <c r="F49" s="35"/>
      <c r="G49" s="36" t="str">
        <f aca="false">IF(H49&gt;J49,"○","●")</f>
        <v>●</v>
      </c>
      <c r="H49" s="37" t="n">
        <f aca="false">V46</f>
        <v>4</v>
      </c>
      <c r="I49" s="37" t="s">
        <v>11</v>
      </c>
      <c r="J49" s="38" t="n">
        <f aca="false">T46</f>
        <v>26</v>
      </c>
      <c r="K49" s="37" t="str">
        <f aca="false">IF(L49&gt;N49,"○","●")</f>
        <v>●</v>
      </c>
      <c r="L49" s="37" t="n">
        <f aca="false">V47</f>
        <v>1</v>
      </c>
      <c r="M49" s="37" t="s">
        <v>11</v>
      </c>
      <c r="N49" s="38" t="n">
        <f aca="false">T47</f>
        <v>26</v>
      </c>
      <c r="O49" s="37" t="str">
        <f aca="false">IF(P49&gt;R49,"○","●")</f>
        <v>●</v>
      </c>
      <c r="P49" s="39" t="n">
        <f aca="false">V48</f>
        <v>7</v>
      </c>
      <c r="Q49" s="39" t="s">
        <v>11</v>
      </c>
      <c r="R49" s="40" t="n">
        <f aca="false">T48</f>
        <v>17</v>
      </c>
      <c r="S49" s="41"/>
      <c r="T49" s="41"/>
      <c r="U49" s="41"/>
      <c r="V49" s="41"/>
      <c r="W49" s="42" t="n">
        <v>0</v>
      </c>
      <c r="X49" s="42"/>
      <c r="Y49" s="43" t="n">
        <f aca="false">3-W49-AA49</f>
        <v>3</v>
      </c>
      <c r="Z49" s="43"/>
      <c r="AA49" s="43" t="n">
        <v>0</v>
      </c>
      <c r="AB49" s="43"/>
      <c r="AC49" s="44" t="n">
        <f aca="false">W49*2+AA49</f>
        <v>0</v>
      </c>
      <c r="AD49" s="44"/>
      <c r="AE49" s="43" t="n">
        <f aca="false">H49+L49+P49</f>
        <v>12</v>
      </c>
      <c r="AF49" s="43"/>
      <c r="AG49" s="43" t="n">
        <f aca="false">J49+N49+R49</f>
        <v>69</v>
      </c>
      <c r="AH49" s="43"/>
      <c r="AI49" s="45" t="n">
        <f aca="false">AE49-AG49</f>
        <v>-57</v>
      </c>
      <c r="AJ49" s="45"/>
      <c r="AK49" s="46" t="n">
        <f aca="false">RANK(AC49,AC$4:AD$7)</f>
        <v>4</v>
      </c>
      <c r="AL49" s="46"/>
      <c r="AM49" s="47" t="str">
        <f aca="false">IF(AK49=1,"☆","")</f>
        <v/>
      </c>
      <c r="AN49" s="47"/>
    </row>
    <row r="52" customFormat="false" ht="13.5" hidden="false" customHeight="false" outlineLevel="0" collapsed="false">
      <c r="B52" s="48" t="s">
        <v>50</v>
      </c>
      <c r="C52" s="48"/>
      <c r="D52" s="48"/>
      <c r="E52" s="48"/>
      <c r="F52" s="48"/>
      <c r="G52" s="48"/>
      <c r="H52" s="48"/>
      <c r="I52" s="48"/>
      <c r="J52" s="48"/>
    </row>
    <row r="53" customFormat="false" ht="13.5" hidden="false" customHeight="false" outlineLevel="0" collapsed="false">
      <c r="B53" s="49" t="s">
        <v>51</v>
      </c>
      <c r="C53" s="49"/>
      <c r="D53" s="49"/>
      <c r="E53" s="49"/>
      <c r="F53" s="49"/>
    </row>
    <row r="54" customFormat="false" ht="13.5" hidden="false" customHeight="false" outlineLevel="0" collapsed="false">
      <c r="B54" s="48" t="s">
        <v>10</v>
      </c>
      <c r="C54" s="48"/>
      <c r="D54" s="48"/>
      <c r="E54" s="48"/>
      <c r="F54" s="48"/>
      <c r="H54" s="1" t="n">
        <v>26</v>
      </c>
      <c r="I54" s="1" t="s">
        <v>11</v>
      </c>
      <c r="J54" s="1" t="n">
        <v>6</v>
      </c>
      <c r="L54" s="48" t="s">
        <v>17</v>
      </c>
      <c r="M54" s="48"/>
      <c r="N54" s="48"/>
      <c r="O54" s="48"/>
    </row>
    <row r="56" customFormat="false" ht="13.5" hidden="false" customHeight="false" outlineLevel="0" collapsed="false">
      <c r="B56" s="48" t="s">
        <v>22</v>
      </c>
      <c r="C56" s="48"/>
      <c r="D56" s="48"/>
      <c r="E56" s="48"/>
      <c r="F56" s="48"/>
      <c r="H56" s="1" t="n">
        <v>6</v>
      </c>
      <c r="I56" s="1" t="s">
        <v>11</v>
      </c>
      <c r="J56" s="1" t="n">
        <v>20</v>
      </c>
      <c r="L56" s="48" t="s">
        <v>26</v>
      </c>
      <c r="M56" s="48"/>
      <c r="N56" s="48"/>
      <c r="O56" s="48"/>
    </row>
    <row r="58" customFormat="false" ht="13.5" hidden="false" customHeight="false" outlineLevel="0" collapsed="false">
      <c r="B58" s="48" t="s">
        <v>31</v>
      </c>
      <c r="C58" s="48"/>
      <c r="D58" s="48"/>
      <c r="E58" s="48"/>
      <c r="F58" s="48"/>
      <c r="H58" s="1" t="n">
        <v>14</v>
      </c>
      <c r="I58" s="1" t="s">
        <v>11</v>
      </c>
      <c r="J58" s="1" t="n">
        <v>19</v>
      </c>
      <c r="L58" s="48" t="s">
        <v>39</v>
      </c>
      <c r="M58" s="48"/>
      <c r="N58" s="48"/>
      <c r="O58" s="48"/>
    </row>
    <row r="60" customFormat="false" ht="13.5" hidden="false" customHeight="false" outlineLevel="0" collapsed="false">
      <c r="B60" s="48" t="s">
        <v>43</v>
      </c>
      <c r="C60" s="48"/>
      <c r="D60" s="48"/>
      <c r="E60" s="48"/>
      <c r="F60" s="48"/>
      <c r="H60" s="1" t="n">
        <v>7</v>
      </c>
      <c r="I60" s="1" t="s">
        <v>11</v>
      </c>
      <c r="J60" s="1" t="n">
        <v>30</v>
      </c>
      <c r="L60" s="48" t="s">
        <v>46</v>
      </c>
      <c r="M60" s="48"/>
      <c r="N60" s="48"/>
      <c r="O60" s="48"/>
    </row>
    <row r="62" customFormat="false" ht="13.5" hidden="false" customHeight="false" outlineLevel="0" collapsed="false">
      <c r="B62" s="50" t="s">
        <v>52</v>
      </c>
      <c r="C62" s="50"/>
      <c r="D62" s="50"/>
      <c r="E62" s="50"/>
      <c r="F62" s="50"/>
    </row>
    <row r="63" customFormat="false" ht="13.5" hidden="false" customHeight="false" outlineLevel="0" collapsed="false">
      <c r="B63" s="48" t="s">
        <v>10</v>
      </c>
      <c r="C63" s="48"/>
      <c r="D63" s="48"/>
      <c r="E63" s="48"/>
      <c r="F63" s="48"/>
      <c r="H63" s="1" t="n">
        <v>30</v>
      </c>
      <c r="I63" s="1" t="s">
        <v>11</v>
      </c>
      <c r="J63" s="1" t="n">
        <v>13</v>
      </c>
      <c r="L63" s="48" t="s">
        <v>26</v>
      </c>
      <c r="M63" s="48"/>
      <c r="N63" s="48"/>
      <c r="O63" s="48"/>
    </row>
    <row r="65" customFormat="false" ht="13.5" hidden="false" customHeight="false" outlineLevel="0" collapsed="false">
      <c r="B65" s="48" t="s">
        <v>39</v>
      </c>
      <c r="C65" s="48"/>
      <c r="D65" s="48"/>
      <c r="E65" s="48"/>
      <c r="F65" s="48"/>
      <c r="H65" s="1" t="n">
        <v>11</v>
      </c>
      <c r="I65" s="1" t="s">
        <v>11</v>
      </c>
      <c r="J65" s="1" t="n">
        <v>15</v>
      </c>
      <c r="L65" s="48" t="s">
        <v>46</v>
      </c>
      <c r="M65" s="48"/>
      <c r="N65" s="48"/>
      <c r="O65" s="48"/>
    </row>
    <row r="67" customFormat="false" ht="13.5" hidden="false" customHeight="false" outlineLevel="0" collapsed="false">
      <c r="B67" s="50" t="s">
        <v>53</v>
      </c>
      <c r="C67" s="50"/>
      <c r="D67" s="50"/>
      <c r="E67" s="50"/>
      <c r="F67" s="50"/>
    </row>
    <row r="68" customFormat="false" ht="13.5" hidden="false" customHeight="false" outlineLevel="0" collapsed="false">
      <c r="B68" s="48" t="s">
        <v>10</v>
      </c>
      <c r="C68" s="48"/>
      <c r="D68" s="48"/>
      <c r="E68" s="48"/>
      <c r="F68" s="48"/>
      <c r="H68" s="1" t="n">
        <v>27</v>
      </c>
      <c r="I68" s="1" t="s">
        <v>11</v>
      </c>
      <c r="J68" s="1" t="n">
        <v>16</v>
      </c>
      <c r="L68" s="48" t="s">
        <v>46</v>
      </c>
      <c r="M68" s="48"/>
      <c r="N68" s="48"/>
      <c r="O68" s="48"/>
    </row>
  </sheetData>
  <mergeCells count="482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5:F45"/>
    <mergeCell ref="G45:J45"/>
    <mergeCell ref="K45:N45"/>
    <mergeCell ref="O45:R45"/>
    <mergeCell ref="S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F46"/>
    <mergeCell ref="G46:J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F47"/>
    <mergeCell ref="K47:N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F48"/>
    <mergeCell ref="O48:R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F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2:J52"/>
    <mergeCell ref="B53:F53"/>
    <mergeCell ref="B54:F54"/>
    <mergeCell ref="L54:O54"/>
    <mergeCell ref="B56:F56"/>
    <mergeCell ref="L56:O56"/>
    <mergeCell ref="B58:F58"/>
    <mergeCell ref="L58:O58"/>
    <mergeCell ref="B60:F60"/>
    <mergeCell ref="L60:O60"/>
    <mergeCell ref="B62:F62"/>
    <mergeCell ref="B63:F63"/>
    <mergeCell ref="L63:O63"/>
    <mergeCell ref="B65:F65"/>
    <mergeCell ref="L65:O65"/>
    <mergeCell ref="B67:F67"/>
    <mergeCell ref="B68:F68"/>
    <mergeCell ref="L68:O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 </dc:creator>
  <dc:description/>
  <dc:language>en-US</dc:language>
  <cp:lastModifiedBy>U.Nobuyoshi</cp:lastModifiedBy>
  <dcterms:modified xsi:type="dcterms:W3CDTF">2011-08-11T12:34:04Z</dcterms:modified>
  <cp:revision>0</cp:revision>
  <dc:subject/>
  <dc:title/>
</cp:coreProperties>
</file>