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結果" sheetId="1" state="visible" r:id="rId2"/>
  </sheets>
  <definedNames>
    <definedName function="false" hidden="false" localSheetId="0" name="_xlnm.Print_Area" vbProcedure="false">結果!$A$2:$U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6">
  <si>
    <t xml:space="preserve">男子１回戦</t>
  </si>
  <si>
    <t xml:space="preserve">女子１回戦</t>
  </si>
  <si>
    <t xml:space="preserve">村野工業</t>
  </si>
  <si>
    <t xml:space="preserve">東播工業</t>
  </si>
  <si>
    <t xml:space="preserve">川西北陵</t>
  </si>
  <si>
    <t xml:space="preserve">明石南</t>
  </si>
  <si>
    <t xml:space="preserve">明石城西</t>
  </si>
  <si>
    <t xml:space="preserve">舞子</t>
  </si>
  <si>
    <t xml:space="preserve">神戸商業</t>
  </si>
  <si>
    <t xml:space="preserve">あ</t>
  </si>
  <si>
    <t xml:space="preserve">兵庫工業</t>
  </si>
  <si>
    <t xml:space="preserve">前</t>
  </si>
  <si>
    <t xml:space="preserve">後</t>
  </si>
  <si>
    <t xml:space="preserve">柏原</t>
  </si>
  <si>
    <t xml:space="preserve">長田</t>
  </si>
  <si>
    <t xml:space="preserve">神戸科技</t>
  </si>
  <si>
    <t xml:space="preserve">西宮甲英</t>
  </si>
  <si>
    <t xml:space="preserve">東播磨</t>
  </si>
  <si>
    <t xml:space="preserve">伊丹北</t>
  </si>
  <si>
    <t xml:space="preserve">延前</t>
  </si>
  <si>
    <t xml:space="preserve">延後</t>
  </si>
  <si>
    <t xml:space="preserve">六甲アイランド</t>
  </si>
  <si>
    <t xml:space="preserve">い</t>
  </si>
  <si>
    <t xml:space="preserve">葺合</t>
  </si>
  <si>
    <t xml:space="preserve">川西緑台</t>
  </si>
  <si>
    <t xml:space="preserve">加古川北</t>
  </si>
  <si>
    <t xml:space="preserve">西宮東</t>
  </si>
  <si>
    <t xml:space="preserve">神港学園</t>
  </si>
  <si>
    <t xml:space="preserve">神戸北</t>
  </si>
  <si>
    <t xml:space="preserve">宝塚西</t>
  </si>
  <si>
    <t xml:space="preserve">甲子園</t>
  </si>
  <si>
    <t xml:space="preserve">う</t>
  </si>
  <si>
    <t xml:space="preserve">西宮北</t>
  </si>
  <si>
    <t xml:space="preserve">宝塚北</t>
  </si>
  <si>
    <t xml:space="preserve">北須磨</t>
  </si>
  <si>
    <t xml:space="preserve">川西明峰</t>
  </si>
  <si>
    <t xml:space="preserve">北条</t>
  </si>
  <si>
    <t xml:space="preserve">県立尼崎</t>
  </si>
  <si>
    <t xml:space="preserve">え</t>
  </si>
  <si>
    <t xml:space="preserve">西宮南</t>
  </si>
  <si>
    <t xml:space="preserve">須磨東</t>
  </si>
  <si>
    <t xml:space="preserve">明石北</t>
  </si>
  <si>
    <t xml:space="preserve">明石西</t>
  </si>
  <si>
    <t xml:space="preserve">お</t>
  </si>
  <si>
    <t xml:space="preserve">明石清水</t>
  </si>
  <si>
    <t xml:space="preserve">か</t>
  </si>
  <si>
    <t xml:space="preserve">男子２回戦</t>
  </si>
  <si>
    <t xml:space="preserve">女子２回戦</t>
  </si>
  <si>
    <t xml:space="preserve">神戸国際大附</t>
  </si>
  <si>
    <t xml:space="preserve">伊川谷北</t>
  </si>
  <si>
    <t xml:space="preserve">神戸鈴蘭台</t>
  </si>
  <si>
    <t xml:space="preserve">夙川学院</t>
  </si>
  <si>
    <t xml:space="preserve">き</t>
  </si>
  <si>
    <t xml:space="preserve">市西宮</t>
  </si>
  <si>
    <t xml:space="preserve">く</t>
  </si>
  <si>
    <t xml:space="preserve">尼崎小田</t>
  </si>
  <si>
    <t xml:space="preserve">け</t>
  </si>
  <si>
    <t xml:space="preserve">兵庫商業</t>
  </si>
  <si>
    <t xml:space="preserve">こ</t>
  </si>
  <si>
    <t xml:space="preserve">三田学園</t>
  </si>
  <si>
    <t xml:space="preserve">さ</t>
  </si>
  <si>
    <t xml:space="preserve">し</t>
  </si>
  <si>
    <t xml:space="preserve">加古川南</t>
  </si>
  <si>
    <t xml:space="preserve">県伊丹</t>
  </si>
  <si>
    <t xml:space="preserve">県西宮</t>
  </si>
  <si>
    <t xml:space="preserve">す</t>
  </si>
  <si>
    <t xml:space="preserve">せ</t>
  </si>
  <si>
    <t xml:space="preserve">武庫川女大附</t>
  </si>
  <si>
    <t xml:space="preserve">高砂南</t>
  </si>
  <si>
    <t xml:space="preserve">神戸星城</t>
  </si>
  <si>
    <t xml:space="preserve">そ</t>
  </si>
  <si>
    <t xml:space="preserve">た</t>
  </si>
  <si>
    <t xml:space="preserve">滝川</t>
  </si>
  <si>
    <t xml:space="preserve">明石</t>
  </si>
  <si>
    <t xml:space="preserve">ち</t>
  </si>
  <si>
    <t xml:space="preserve">園田学園</t>
  </si>
  <si>
    <t xml:space="preserve">つ</t>
  </si>
  <si>
    <t xml:space="preserve">市立神港</t>
  </si>
  <si>
    <t xml:space="preserve">親和</t>
  </si>
  <si>
    <t xml:space="preserve">て</t>
  </si>
  <si>
    <t xml:space="preserve">と</t>
  </si>
  <si>
    <t xml:space="preserve">鳴尾</t>
  </si>
  <si>
    <t xml:space="preserve">伊川谷</t>
  </si>
  <si>
    <t xml:space="preserve">報徳学園</t>
  </si>
  <si>
    <t xml:space="preserve">育英</t>
  </si>
  <si>
    <t xml:space="preserve">な</t>
  </si>
  <si>
    <t xml:space="preserve">に</t>
  </si>
  <si>
    <t xml:space="preserve">男子３回戦</t>
  </si>
  <si>
    <t xml:space="preserve">女子３回戦</t>
  </si>
  <si>
    <t xml:space="preserve">ぬ</t>
  </si>
  <si>
    <t xml:space="preserve">ね</t>
  </si>
  <si>
    <t xml:space="preserve">の</t>
  </si>
  <si>
    <t xml:space="preserve">は</t>
  </si>
  <si>
    <t xml:space="preserve">ひ</t>
  </si>
  <si>
    <t xml:space="preserve">ふ</t>
  </si>
  <si>
    <t xml:space="preserve">へ</t>
  </si>
  <si>
    <t xml:space="preserve">ほ</t>
  </si>
  <si>
    <t xml:space="preserve">男子準々決勝</t>
  </si>
  <si>
    <t xml:space="preserve">女子準々決勝</t>
  </si>
  <si>
    <t xml:space="preserve">ま</t>
  </si>
  <si>
    <t xml:space="preserve">み</t>
  </si>
  <si>
    <t xml:space="preserve">む</t>
  </si>
  <si>
    <t xml:space="preserve">め</t>
  </si>
  <si>
    <t xml:space="preserve">男子準決勝</t>
  </si>
  <si>
    <t xml:space="preserve">女子準決勝</t>
  </si>
  <si>
    <t xml:space="preserve">も</t>
  </si>
  <si>
    <t xml:space="preserve">や</t>
  </si>
  <si>
    <t xml:space="preserve">男子決勝</t>
  </si>
  <si>
    <t xml:space="preserve">女子決勝</t>
  </si>
  <si>
    <t xml:space="preserve">ゆ</t>
  </si>
  <si>
    <t xml:space="preserve">男子３位決定戦</t>
  </si>
  <si>
    <t xml:space="preserve">女子３位決定戦</t>
  </si>
  <si>
    <t xml:space="preserve">よ</t>
  </si>
  <si>
    <t xml:space="preserve">女子第５代表決定戦</t>
  </si>
  <si>
    <t xml:space="preserve">ａ</t>
  </si>
  <si>
    <t xml:space="preserve">ｂ</t>
  </si>
  <si>
    <t xml:space="preserve">ｃ</t>
  </si>
  <si>
    <t xml:space="preserve">男子順位</t>
  </si>
  <si>
    <t xml:space="preserve">女子順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神戸国際附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武庫川大附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代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1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101" activeCellId="0" sqref="A2:U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true" hidden="false" outlineLevel="0" max="3" min="3" style="1" width="4.25"/>
    <col collapsed="false" customWidth="true" hidden="false" outlineLevel="0" max="4" min="4" style="1" width="3.37"/>
    <col collapsed="false" customWidth="true" hidden="false" outlineLevel="0" max="5" min="5" style="1" width="4.25"/>
    <col collapsed="false" customWidth="true" hidden="false" outlineLevel="0" max="7" min="6" style="1" width="11.87"/>
    <col collapsed="false" customWidth="true" hidden="false" outlineLevel="0" max="8" min="8" style="1" width="4.25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2" min="11" style="1" width="11.87"/>
    <col collapsed="false" customWidth="true" hidden="false" outlineLevel="0" max="13" min="13" style="1" width="4.25"/>
    <col collapsed="false" customWidth="true" hidden="false" outlineLevel="0" max="14" min="14" style="1" width="3.37"/>
    <col collapsed="false" customWidth="true" hidden="false" outlineLevel="0" max="15" min="15" style="1" width="4.25"/>
    <col collapsed="false" customWidth="true" hidden="false" outlineLevel="0" max="17" min="16" style="1" width="11.87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B2" s="2" t="s">
        <v>0</v>
      </c>
      <c r="Q2" s="2" t="s">
        <v>1</v>
      </c>
    </row>
    <row r="3" customFormat="false" ht="13.5" hidden="false" customHeight="false" outlineLevel="0" collapsed="false">
      <c r="B3" s="3" t="s">
        <v>2</v>
      </c>
      <c r="C3" s="4"/>
      <c r="D3" s="4" t="n">
        <v>1</v>
      </c>
      <c r="E3" s="4"/>
      <c r="F3" s="5" t="s">
        <v>3</v>
      </c>
      <c r="G3" s="3" t="s">
        <v>4</v>
      </c>
      <c r="H3" s="4"/>
      <c r="I3" s="4" t="n">
        <v>2</v>
      </c>
      <c r="J3" s="4"/>
      <c r="K3" s="5" t="s">
        <v>5</v>
      </c>
      <c r="L3" s="6" t="s">
        <v>6</v>
      </c>
      <c r="M3" s="4"/>
      <c r="N3" s="4" t="n">
        <v>3</v>
      </c>
      <c r="O3" s="4"/>
      <c r="P3" s="7" t="s">
        <v>7</v>
      </c>
      <c r="Q3" s="6" t="s">
        <v>8</v>
      </c>
      <c r="R3" s="4"/>
      <c r="S3" s="8" t="s">
        <v>9</v>
      </c>
      <c r="T3" s="4"/>
      <c r="U3" s="7" t="s">
        <v>10</v>
      </c>
    </row>
    <row r="4" customFormat="false" ht="13.5" hidden="false" customHeight="false" outlineLevel="0" collapsed="false">
      <c r="B4" s="9" t="n">
        <f aca="false">SUM(C4:C5)</f>
        <v>18</v>
      </c>
      <c r="C4" s="10" t="n">
        <v>11</v>
      </c>
      <c r="D4" s="11" t="s">
        <v>11</v>
      </c>
      <c r="E4" s="10" t="n">
        <v>7</v>
      </c>
      <c r="F4" s="12" t="n">
        <f aca="false">SUM(E4:E5)</f>
        <v>15</v>
      </c>
      <c r="G4" s="9" t="n">
        <f aca="false">SUM(H4:H5)</f>
        <v>24</v>
      </c>
      <c r="H4" s="10" t="n">
        <v>12</v>
      </c>
      <c r="I4" s="11" t="s">
        <v>11</v>
      </c>
      <c r="J4" s="10" t="n">
        <v>9</v>
      </c>
      <c r="K4" s="12" t="n">
        <f aca="false">SUM(J4:J5)</f>
        <v>16</v>
      </c>
      <c r="L4" s="9" t="n">
        <f aca="false">SUM(M4:M5)</f>
        <v>21</v>
      </c>
      <c r="M4" s="10" t="n">
        <v>10</v>
      </c>
      <c r="N4" s="11" t="s">
        <v>11</v>
      </c>
      <c r="O4" s="10" t="n">
        <v>14</v>
      </c>
      <c r="P4" s="12" t="n">
        <f aca="false">SUM(O4:O5)</f>
        <v>26</v>
      </c>
      <c r="Q4" s="13" t="n">
        <v>12</v>
      </c>
      <c r="R4" s="10" t="n">
        <v>6</v>
      </c>
      <c r="S4" s="11" t="s">
        <v>11</v>
      </c>
      <c r="T4" s="10" t="n">
        <v>4</v>
      </c>
      <c r="U4" s="14" t="n">
        <v>13</v>
      </c>
    </row>
    <row r="5" customFormat="false" ht="14.25" hidden="false" customHeight="false" outlineLevel="0" collapsed="false">
      <c r="B5" s="9"/>
      <c r="C5" s="10" t="n">
        <v>7</v>
      </c>
      <c r="D5" s="11" t="s">
        <v>12</v>
      </c>
      <c r="E5" s="10" t="n">
        <v>8</v>
      </c>
      <c r="F5" s="12"/>
      <c r="G5" s="9"/>
      <c r="H5" s="10" t="n">
        <v>12</v>
      </c>
      <c r="I5" s="11" t="s">
        <v>12</v>
      </c>
      <c r="J5" s="10" t="n">
        <v>7</v>
      </c>
      <c r="K5" s="12"/>
      <c r="L5" s="9"/>
      <c r="M5" s="10" t="n">
        <v>11</v>
      </c>
      <c r="N5" s="11" t="s">
        <v>12</v>
      </c>
      <c r="O5" s="10" t="n">
        <v>12</v>
      </c>
      <c r="P5" s="12"/>
      <c r="Q5" s="13"/>
      <c r="R5" s="10" t="n">
        <v>5</v>
      </c>
      <c r="S5" s="11" t="s">
        <v>12</v>
      </c>
      <c r="T5" s="10" t="n">
        <v>7</v>
      </c>
      <c r="U5" s="14"/>
    </row>
    <row r="6" customFormat="false" ht="13.5" hidden="false" customHeight="false" outlineLevel="0" collapsed="false">
      <c r="B6" s="6" t="s">
        <v>13</v>
      </c>
      <c r="C6" s="4"/>
      <c r="D6" s="4" t="n">
        <v>4</v>
      </c>
      <c r="E6" s="4"/>
      <c r="F6" s="7" t="s">
        <v>14</v>
      </c>
      <c r="G6" s="3" t="s">
        <v>15</v>
      </c>
      <c r="H6" s="4"/>
      <c r="I6" s="4" t="n">
        <v>5</v>
      </c>
      <c r="J6" s="4"/>
      <c r="K6" s="5" t="s">
        <v>16</v>
      </c>
      <c r="L6" s="3" t="s">
        <v>17</v>
      </c>
      <c r="M6" s="4"/>
      <c r="N6" s="4" t="n">
        <v>6</v>
      </c>
      <c r="O6" s="4"/>
      <c r="P6" s="5" t="s">
        <v>18</v>
      </c>
      <c r="Q6" s="13"/>
      <c r="R6" s="10" t="n">
        <v>0</v>
      </c>
      <c r="S6" s="15" t="s">
        <v>19</v>
      </c>
      <c r="T6" s="10" t="n">
        <v>1</v>
      </c>
      <c r="U6" s="14"/>
    </row>
    <row r="7" customFormat="false" ht="14.25" hidden="false" customHeight="false" outlineLevel="0" collapsed="false">
      <c r="B7" s="9" t="n">
        <f aca="false">SUM(C7:C8)</f>
        <v>8</v>
      </c>
      <c r="C7" s="10" t="n">
        <v>3</v>
      </c>
      <c r="D7" s="11" t="s">
        <v>11</v>
      </c>
      <c r="E7" s="10" t="n">
        <v>21</v>
      </c>
      <c r="F7" s="12" t="n">
        <f aca="false">SUM(E7:E8)</f>
        <v>36</v>
      </c>
      <c r="G7" s="9" t="n">
        <f aca="false">SUM(H7:H8)</f>
        <v>43</v>
      </c>
      <c r="H7" s="10" t="n">
        <v>21</v>
      </c>
      <c r="I7" s="11" t="s">
        <v>11</v>
      </c>
      <c r="J7" s="10" t="n">
        <v>2</v>
      </c>
      <c r="K7" s="12" t="n">
        <f aca="false">SUM(J7:J8)</f>
        <v>5</v>
      </c>
      <c r="L7" s="9" t="n">
        <f aca="false">SUM(M7:M8)</f>
        <v>34</v>
      </c>
      <c r="M7" s="10" t="n">
        <v>21</v>
      </c>
      <c r="N7" s="11" t="s">
        <v>11</v>
      </c>
      <c r="O7" s="10" t="n">
        <v>3</v>
      </c>
      <c r="P7" s="12" t="n">
        <f aca="false">SUM(O7:O8)</f>
        <v>9</v>
      </c>
      <c r="Q7" s="13"/>
      <c r="R7" s="10" t="n">
        <v>1</v>
      </c>
      <c r="S7" s="15" t="s">
        <v>20</v>
      </c>
      <c r="T7" s="10" t="n">
        <v>1</v>
      </c>
      <c r="U7" s="14"/>
    </row>
    <row r="8" customFormat="false" ht="14.25" hidden="false" customHeight="false" outlineLevel="0" collapsed="false">
      <c r="B8" s="9"/>
      <c r="C8" s="10" t="n">
        <v>5</v>
      </c>
      <c r="D8" s="11" t="s">
        <v>12</v>
      </c>
      <c r="E8" s="10" t="n">
        <v>15</v>
      </c>
      <c r="F8" s="12"/>
      <c r="G8" s="9"/>
      <c r="H8" s="10" t="n">
        <v>22</v>
      </c>
      <c r="I8" s="11" t="s">
        <v>12</v>
      </c>
      <c r="J8" s="10" t="n">
        <v>3</v>
      </c>
      <c r="K8" s="12"/>
      <c r="L8" s="9"/>
      <c r="M8" s="10" t="n">
        <v>13</v>
      </c>
      <c r="N8" s="11" t="s">
        <v>12</v>
      </c>
      <c r="O8" s="10" t="n">
        <v>6</v>
      </c>
      <c r="P8" s="12"/>
      <c r="Q8" s="6" t="s">
        <v>21</v>
      </c>
      <c r="R8" s="4"/>
      <c r="S8" s="8" t="s">
        <v>22</v>
      </c>
      <c r="T8" s="4"/>
      <c r="U8" s="7" t="s">
        <v>23</v>
      </c>
    </row>
    <row r="9" customFormat="false" ht="13.5" hidden="false" customHeight="false" outlineLevel="0" collapsed="false">
      <c r="B9" s="6" t="s">
        <v>24</v>
      </c>
      <c r="C9" s="4"/>
      <c r="D9" s="4" t="n">
        <v>7</v>
      </c>
      <c r="E9" s="4"/>
      <c r="F9" s="7" t="s">
        <v>25</v>
      </c>
      <c r="G9" s="3" t="s">
        <v>26</v>
      </c>
      <c r="H9" s="4"/>
      <c r="I9" s="4" t="n">
        <v>8</v>
      </c>
      <c r="J9" s="4"/>
      <c r="K9" s="5" t="s">
        <v>27</v>
      </c>
      <c r="L9" s="3" t="s">
        <v>28</v>
      </c>
      <c r="M9" s="4"/>
      <c r="N9" s="4" t="n">
        <v>9</v>
      </c>
      <c r="O9" s="4"/>
      <c r="P9" s="5" t="s">
        <v>29</v>
      </c>
      <c r="Q9" s="9" t="n">
        <v>11</v>
      </c>
      <c r="R9" s="10" t="n">
        <v>3</v>
      </c>
      <c r="S9" s="11" t="s">
        <v>11</v>
      </c>
      <c r="T9" s="10" t="n">
        <v>10</v>
      </c>
      <c r="U9" s="12" t="n">
        <v>15</v>
      </c>
    </row>
    <row r="10" customFormat="false" ht="14.25" hidden="false" customHeight="false" outlineLevel="0" collapsed="false">
      <c r="B10" s="9" t="n">
        <f aca="false">SUM(C10:C11)</f>
        <v>16</v>
      </c>
      <c r="C10" s="10" t="n">
        <v>9</v>
      </c>
      <c r="D10" s="11" t="s">
        <v>11</v>
      </c>
      <c r="E10" s="10" t="n">
        <v>7</v>
      </c>
      <c r="F10" s="12" t="n">
        <f aca="false">SUM(E10:E11)</f>
        <v>19</v>
      </c>
      <c r="G10" s="9" t="n">
        <f aca="false">SUM(H10:H11)</f>
        <v>24</v>
      </c>
      <c r="H10" s="10" t="n">
        <v>16</v>
      </c>
      <c r="I10" s="11" t="s">
        <v>11</v>
      </c>
      <c r="J10" s="10" t="n">
        <v>13</v>
      </c>
      <c r="K10" s="12" t="n">
        <f aca="false">SUM(J10:J11)</f>
        <v>22</v>
      </c>
      <c r="L10" s="9" t="n">
        <f aca="false">SUM(M10:M11)</f>
        <v>40</v>
      </c>
      <c r="M10" s="10" t="n">
        <v>21</v>
      </c>
      <c r="N10" s="11" t="s">
        <v>11</v>
      </c>
      <c r="O10" s="10" t="n">
        <v>2</v>
      </c>
      <c r="P10" s="12" t="n">
        <f aca="false">SUM(O10:O11)</f>
        <v>10</v>
      </c>
      <c r="Q10" s="9"/>
      <c r="R10" s="10" t="n">
        <v>8</v>
      </c>
      <c r="S10" s="11" t="s">
        <v>12</v>
      </c>
      <c r="T10" s="10" t="n">
        <v>5</v>
      </c>
      <c r="U10" s="12"/>
    </row>
    <row r="11" customFormat="false" ht="14.25" hidden="false" customHeight="false" outlineLevel="0" collapsed="false">
      <c r="B11" s="9"/>
      <c r="C11" s="10" t="n">
        <v>7</v>
      </c>
      <c r="D11" s="11" t="s">
        <v>12</v>
      </c>
      <c r="E11" s="10" t="n">
        <v>12</v>
      </c>
      <c r="F11" s="12"/>
      <c r="G11" s="9"/>
      <c r="H11" s="10" t="n">
        <v>8</v>
      </c>
      <c r="I11" s="11" t="s">
        <v>12</v>
      </c>
      <c r="J11" s="10" t="n">
        <v>9</v>
      </c>
      <c r="K11" s="12"/>
      <c r="L11" s="9"/>
      <c r="M11" s="10" t="n">
        <v>19</v>
      </c>
      <c r="N11" s="11" t="s">
        <v>12</v>
      </c>
      <c r="O11" s="10" t="n">
        <v>8</v>
      </c>
      <c r="P11" s="12"/>
      <c r="Q11" s="6" t="s">
        <v>30</v>
      </c>
      <c r="R11" s="4"/>
      <c r="S11" s="8" t="s">
        <v>31</v>
      </c>
      <c r="T11" s="4"/>
      <c r="U11" s="7" t="s">
        <v>6</v>
      </c>
    </row>
    <row r="12" customFormat="false" ht="13.5" hidden="false" customHeight="false" outlineLevel="0" collapsed="false">
      <c r="B12" s="6" t="s">
        <v>32</v>
      </c>
      <c r="C12" s="4"/>
      <c r="D12" s="4" t="n">
        <v>10</v>
      </c>
      <c r="E12" s="4"/>
      <c r="F12" s="7" t="s">
        <v>33</v>
      </c>
      <c r="G12" s="6" t="s">
        <v>21</v>
      </c>
      <c r="H12" s="4"/>
      <c r="I12" s="4" t="n">
        <v>11</v>
      </c>
      <c r="J12" s="4"/>
      <c r="K12" s="7" t="s">
        <v>34</v>
      </c>
      <c r="L12" s="3" t="s">
        <v>35</v>
      </c>
      <c r="M12" s="4"/>
      <c r="N12" s="4" t="n">
        <v>12</v>
      </c>
      <c r="O12" s="4"/>
      <c r="P12" s="5" t="s">
        <v>36</v>
      </c>
      <c r="Q12" s="9" t="n">
        <v>8</v>
      </c>
      <c r="R12" s="10" t="n">
        <v>4</v>
      </c>
      <c r="S12" s="11" t="s">
        <v>11</v>
      </c>
      <c r="T12" s="10" t="n">
        <v>15</v>
      </c>
      <c r="U12" s="12" t="n">
        <v>26</v>
      </c>
    </row>
    <row r="13" customFormat="false" ht="14.25" hidden="false" customHeight="false" outlineLevel="0" collapsed="false">
      <c r="B13" s="9" t="n">
        <f aca="false">SUM(C13:C14)</f>
        <v>7</v>
      </c>
      <c r="C13" s="10" t="n">
        <v>4</v>
      </c>
      <c r="D13" s="11" t="s">
        <v>11</v>
      </c>
      <c r="E13" s="10" t="n">
        <v>21</v>
      </c>
      <c r="F13" s="12" t="n">
        <f aca="false">SUM(E13:E14)</f>
        <v>43</v>
      </c>
      <c r="G13" s="16" t="n">
        <f aca="false">SUM(H13:H14)</f>
        <v>19</v>
      </c>
      <c r="H13" s="10" t="n">
        <v>5</v>
      </c>
      <c r="I13" s="11" t="s">
        <v>11</v>
      </c>
      <c r="J13" s="10" t="n">
        <v>17</v>
      </c>
      <c r="K13" s="17" t="n">
        <f aca="false">SUM(J13:J14)</f>
        <v>34</v>
      </c>
      <c r="L13" s="16" t="n">
        <f aca="false">SUM(M13:M14)</f>
        <v>27</v>
      </c>
      <c r="M13" s="10" t="n">
        <v>18</v>
      </c>
      <c r="N13" s="11" t="s">
        <v>11</v>
      </c>
      <c r="O13" s="10" t="n">
        <v>3</v>
      </c>
      <c r="P13" s="17" t="n">
        <f aca="false">SUM(O13:O14)</f>
        <v>12</v>
      </c>
      <c r="Q13" s="9"/>
      <c r="R13" s="10" t="n">
        <v>4</v>
      </c>
      <c r="S13" s="11" t="s">
        <v>12</v>
      </c>
      <c r="T13" s="10" t="n">
        <v>11</v>
      </c>
      <c r="U13" s="12"/>
    </row>
    <row r="14" customFormat="false" ht="14.25" hidden="false" customHeight="false" outlineLevel="0" collapsed="false">
      <c r="B14" s="9"/>
      <c r="C14" s="10" t="n">
        <v>3</v>
      </c>
      <c r="D14" s="11" t="s">
        <v>12</v>
      </c>
      <c r="E14" s="10" t="n">
        <v>22</v>
      </c>
      <c r="F14" s="12"/>
      <c r="G14" s="16"/>
      <c r="H14" s="18" t="n">
        <v>14</v>
      </c>
      <c r="I14" s="19" t="s">
        <v>12</v>
      </c>
      <c r="J14" s="18" t="n">
        <v>17</v>
      </c>
      <c r="K14" s="17"/>
      <c r="L14" s="16"/>
      <c r="M14" s="18" t="n">
        <v>9</v>
      </c>
      <c r="N14" s="19" t="s">
        <v>12</v>
      </c>
      <c r="O14" s="18" t="n">
        <v>9</v>
      </c>
      <c r="P14" s="17"/>
      <c r="Q14" s="3" t="s">
        <v>37</v>
      </c>
      <c r="R14" s="4"/>
      <c r="S14" s="8" t="s">
        <v>38</v>
      </c>
      <c r="T14" s="4"/>
      <c r="U14" s="5" t="s">
        <v>5</v>
      </c>
    </row>
    <row r="15" customFormat="false" ht="13.5" hidden="false" customHeight="false" outlineLevel="0" collapsed="false">
      <c r="B15" s="3" t="s">
        <v>39</v>
      </c>
      <c r="C15" s="4"/>
      <c r="D15" s="4" t="n">
        <v>13</v>
      </c>
      <c r="E15" s="4"/>
      <c r="F15" s="5" t="s">
        <v>40</v>
      </c>
      <c r="G15" s="3" t="s">
        <v>41</v>
      </c>
      <c r="H15" s="4"/>
      <c r="I15" s="4" t="n">
        <v>14</v>
      </c>
      <c r="J15" s="4"/>
      <c r="K15" s="5" t="s">
        <v>42</v>
      </c>
      <c r="L15" s="20"/>
      <c r="M15" s="10"/>
      <c r="N15" s="10"/>
      <c r="O15" s="10"/>
      <c r="P15" s="10"/>
      <c r="Q15" s="9" t="n">
        <v>25</v>
      </c>
      <c r="R15" s="10" t="n">
        <v>12</v>
      </c>
      <c r="S15" s="11" t="s">
        <v>11</v>
      </c>
      <c r="T15" s="10" t="n">
        <v>2</v>
      </c>
      <c r="U15" s="12" t="n">
        <v>4</v>
      </c>
    </row>
    <row r="16" customFormat="false" ht="14.25" hidden="false" customHeight="false" outlineLevel="0" collapsed="false">
      <c r="B16" s="16" t="n">
        <f aca="false">SUM(C16:C17)</f>
        <v>20</v>
      </c>
      <c r="C16" s="10" t="n">
        <v>8</v>
      </c>
      <c r="D16" s="11" t="s">
        <v>11</v>
      </c>
      <c r="E16" s="10" t="n">
        <v>7</v>
      </c>
      <c r="F16" s="17" t="n">
        <f aca="false">SUM(E16:E17)</f>
        <v>15</v>
      </c>
      <c r="G16" s="16" t="n">
        <f aca="false">SUM(H16:H17)</f>
        <v>26</v>
      </c>
      <c r="H16" s="10" t="n">
        <v>15</v>
      </c>
      <c r="I16" s="11" t="s">
        <v>11</v>
      </c>
      <c r="J16" s="10" t="n">
        <v>6</v>
      </c>
      <c r="K16" s="17" t="n">
        <f aca="false">SUM(J16:J17)</f>
        <v>17</v>
      </c>
      <c r="L16" s="9"/>
      <c r="M16" s="10"/>
      <c r="N16" s="10"/>
      <c r="O16" s="10"/>
      <c r="P16" s="12"/>
      <c r="Q16" s="9"/>
      <c r="R16" s="10" t="n">
        <v>13</v>
      </c>
      <c r="S16" s="11" t="s">
        <v>12</v>
      </c>
      <c r="T16" s="10" t="n">
        <v>2</v>
      </c>
      <c r="U16" s="12"/>
    </row>
    <row r="17" customFormat="false" ht="14.25" hidden="false" customHeight="false" outlineLevel="0" collapsed="false">
      <c r="B17" s="16"/>
      <c r="C17" s="18" t="n">
        <v>12</v>
      </c>
      <c r="D17" s="19" t="s">
        <v>12</v>
      </c>
      <c r="E17" s="18" t="n">
        <v>8</v>
      </c>
      <c r="F17" s="17"/>
      <c r="G17" s="16"/>
      <c r="H17" s="18" t="n">
        <v>11</v>
      </c>
      <c r="I17" s="19" t="s">
        <v>12</v>
      </c>
      <c r="J17" s="18" t="n">
        <v>11</v>
      </c>
      <c r="K17" s="17"/>
      <c r="L17" s="9"/>
      <c r="M17" s="10"/>
      <c r="N17" s="10"/>
      <c r="O17" s="10"/>
      <c r="P17" s="12"/>
      <c r="Q17" s="3" t="s">
        <v>33</v>
      </c>
      <c r="R17" s="4"/>
      <c r="S17" s="8" t="s">
        <v>43</v>
      </c>
      <c r="T17" s="4"/>
      <c r="U17" s="5" t="s">
        <v>13</v>
      </c>
    </row>
    <row r="18" customFormat="false" ht="13.5" hidden="false" customHeight="false" outlineLevel="0" collapsed="false">
      <c r="L18" s="10"/>
      <c r="M18" s="10"/>
      <c r="N18" s="10"/>
      <c r="O18" s="10"/>
      <c r="P18" s="10"/>
      <c r="Q18" s="9" t="n">
        <v>13</v>
      </c>
      <c r="R18" s="10" t="n">
        <v>9</v>
      </c>
      <c r="S18" s="11" t="s">
        <v>11</v>
      </c>
      <c r="T18" s="10" t="n">
        <v>5</v>
      </c>
      <c r="U18" s="12" t="n">
        <v>9</v>
      </c>
    </row>
    <row r="19" customFormat="false" ht="14.25" hidden="false" customHeight="false" outlineLevel="0" collapsed="false">
      <c r="L19" s="10"/>
      <c r="M19" s="10"/>
      <c r="N19" s="10"/>
      <c r="O19" s="10"/>
      <c r="P19" s="12"/>
      <c r="Q19" s="9"/>
      <c r="R19" s="10" t="n">
        <v>4</v>
      </c>
      <c r="S19" s="11" t="s">
        <v>12</v>
      </c>
      <c r="T19" s="10" t="n">
        <v>4</v>
      </c>
      <c r="U19" s="12"/>
    </row>
    <row r="20" customFormat="false" ht="13.5" hidden="false" customHeight="false" outlineLevel="0" collapsed="false">
      <c r="L20" s="10"/>
      <c r="M20" s="10"/>
      <c r="N20" s="10"/>
      <c r="O20" s="10"/>
      <c r="P20" s="12"/>
      <c r="Q20" s="3" t="s">
        <v>44</v>
      </c>
      <c r="R20" s="4"/>
      <c r="S20" s="8" t="s">
        <v>45</v>
      </c>
      <c r="T20" s="4"/>
      <c r="U20" s="5" t="s">
        <v>35</v>
      </c>
    </row>
    <row r="21" customFormat="false" ht="13.5" hidden="false" customHeight="false" outlineLevel="0" collapsed="false">
      <c r="L21" s="10"/>
      <c r="M21" s="10"/>
      <c r="N21" s="10"/>
      <c r="O21" s="10"/>
      <c r="P21" s="10"/>
      <c r="Q21" s="16" t="n">
        <v>44</v>
      </c>
      <c r="R21" s="10" t="n">
        <v>23</v>
      </c>
      <c r="S21" s="11" t="s">
        <v>11</v>
      </c>
      <c r="T21" s="10" t="n">
        <v>0</v>
      </c>
      <c r="U21" s="17" t="n">
        <v>1</v>
      </c>
    </row>
    <row r="22" customFormat="false" ht="14.25" hidden="false" customHeight="false" outlineLevel="0" collapsed="false">
      <c r="L22" s="10"/>
      <c r="M22" s="10"/>
      <c r="N22" s="10"/>
      <c r="O22" s="10"/>
      <c r="P22" s="10"/>
      <c r="Q22" s="16"/>
      <c r="R22" s="18" t="n">
        <v>21</v>
      </c>
      <c r="S22" s="19" t="s">
        <v>12</v>
      </c>
      <c r="T22" s="18" t="n">
        <v>1</v>
      </c>
      <c r="U22" s="17"/>
    </row>
    <row r="23" customFormat="false" ht="13.5" hidden="false" customHeight="false" outlineLevel="0" collapsed="false">
      <c r="Q23" s="10"/>
      <c r="R23" s="10"/>
      <c r="S23" s="10"/>
      <c r="T23" s="10"/>
      <c r="U23" s="10"/>
    </row>
    <row r="24" customFormat="false" ht="14.25" hidden="false" customHeight="false" outlineLevel="0" collapsed="false">
      <c r="B24" s="2" t="s">
        <v>46</v>
      </c>
      <c r="L24" s="2" t="s">
        <v>47</v>
      </c>
      <c r="Q24" s="10"/>
      <c r="R24" s="10"/>
      <c r="S24" s="10"/>
      <c r="T24" s="10"/>
      <c r="U24" s="10"/>
    </row>
    <row r="25" customFormat="false" ht="13.5" hidden="false" customHeight="false" outlineLevel="0" collapsed="false">
      <c r="B25" s="21" t="s">
        <v>48</v>
      </c>
      <c r="C25" s="4"/>
      <c r="D25" s="4" t="n">
        <v>15</v>
      </c>
      <c r="E25" s="4"/>
      <c r="F25" s="5" t="s">
        <v>2</v>
      </c>
      <c r="G25" s="3" t="s">
        <v>49</v>
      </c>
      <c r="H25" s="4"/>
      <c r="I25" s="4" t="n">
        <v>16</v>
      </c>
      <c r="J25" s="4"/>
      <c r="K25" s="5" t="s">
        <v>50</v>
      </c>
      <c r="L25" s="3" t="s">
        <v>51</v>
      </c>
      <c r="M25" s="4"/>
      <c r="N25" s="8" t="s">
        <v>52</v>
      </c>
      <c r="O25" s="4"/>
      <c r="P25" s="5" t="s">
        <v>10</v>
      </c>
      <c r="Q25" s="3" t="s">
        <v>53</v>
      </c>
      <c r="R25" s="4"/>
      <c r="S25" s="8" t="s">
        <v>54</v>
      </c>
      <c r="T25" s="4"/>
      <c r="U25" s="5" t="s">
        <v>15</v>
      </c>
    </row>
    <row r="26" customFormat="false" ht="13.5" hidden="false" customHeight="false" outlineLevel="0" collapsed="false">
      <c r="B26" s="9" t="n">
        <f aca="false">SUM(C26:C27)</f>
        <v>30</v>
      </c>
      <c r="C26" s="10" t="n">
        <v>12</v>
      </c>
      <c r="D26" s="11" t="s">
        <v>11</v>
      </c>
      <c r="E26" s="10" t="n">
        <v>5</v>
      </c>
      <c r="F26" s="12" t="n">
        <f aca="false">SUM(E26:E27)</f>
        <v>11</v>
      </c>
      <c r="G26" s="9" t="n">
        <f aca="false">SUM(H26:H27)</f>
        <v>21</v>
      </c>
      <c r="H26" s="10" t="n">
        <v>9</v>
      </c>
      <c r="I26" s="11" t="s">
        <v>11</v>
      </c>
      <c r="J26" s="10" t="n">
        <v>2</v>
      </c>
      <c r="K26" s="12" t="n">
        <f aca="false">SUM(J26:J27)</f>
        <v>7</v>
      </c>
      <c r="L26" s="9" t="n">
        <f aca="false">SUM(M26:M27)</f>
        <v>40</v>
      </c>
      <c r="M26" s="10" t="n">
        <v>19</v>
      </c>
      <c r="N26" s="11" t="s">
        <v>11</v>
      </c>
      <c r="O26" s="10" t="n">
        <v>2</v>
      </c>
      <c r="P26" s="12" t="n">
        <f aca="false">SUM(O26:O27)</f>
        <v>4</v>
      </c>
      <c r="Q26" s="9" t="n">
        <f aca="false">SUM(R26:R27)</f>
        <v>27</v>
      </c>
      <c r="R26" s="10" t="n">
        <v>12</v>
      </c>
      <c r="S26" s="11" t="s">
        <v>11</v>
      </c>
      <c r="T26" s="10" t="n">
        <v>1</v>
      </c>
      <c r="U26" s="12" t="n">
        <f aca="false">SUM(T26:T27)</f>
        <v>3</v>
      </c>
    </row>
    <row r="27" customFormat="false" ht="14.25" hidden="false" customHeight="false" outlineLevel="0" collapsed="false">
      <c r="B27" s="9"/>
      <c r="C27" s="10" t="n">
        <v>18</v>
      </c>
      <c r="D27" s="11" t="s">
        <v>12</v>
      </c>
      <c r="E27" s="10" t="n">
        <v>6</v>
      </c>
      <c r="F27" s="12"/>
      <c r="G27" s="9"/>
      <c r="H27" s="10" t="n">
        <v>12</v>
      </c>
      <c r="I27" s="11" t="s">
        <v>12</v>
      </c>
      <c r="J27" s="10" t="n">
        <v>5</v>
      </c>
      <c r="K27" s="12"/>
      <c r="L27" s="9"/>
      <c r="M27" s="10" t="n">
        <v>21</v>
      </c>
      <c r="N27" s="11" t="s">
        <v>12</v>
      </c>
      <c r="O27" s="10" t="n">
        <v>2</v>
      </c>
      <c r="P27" s="12"/>
      <c r="Q27" s="9"/>
      <c r="R27" s="10" t="n">
        <v>15</v>
      </c>
      <c r="S27" s="11" t="s">
        <v>12</v>
      </c>
      <c r="T27" s="10" t="n">
        <v>2</v>
      </c>
      <c r="U27" s="12"/>
    </row>
    <row r="28" customFormat="false" ht="13.5" hidden="false" customHeight="false" outlineLevel="0" collapsed="false">
      <c r="B28" s="6" t="s">
        <v>55</v>
      </c>
      <c r="C28" s="4"/>
      <c r="D28" s="4" t="n">
        <v>17</v>
      </c>
      <c r="E28" s="4"/>
      <c r="F28" s="7" t="s">
        <v>4</v>
      </c>
      <c r="G28" s="6" t="s">
        <v>7</v>
      </c>
      <c r="H28" s="4"/>
      <c r="I28" s="4" t="n">
        <v>18</v>
      </c>
      <c r="J28" s="4"/>
      <c r="K28" s="7" t="s">
        <v>10</v>
      </c>
      <c r="L28" s="3" t="s">
        <v>49</v>
      </c>
      <c r="M28" s="4"/>
      <c r="N28" s="8" t="s">
        <v>56</v>
      </c>
      <c r="O28" s="4"/>
      <c r="P28" s="22" t="s">
        <v>57</v>
      </c>
      <c r="Q28" s="3" t="s">
        <v>24</v>
      </c>
      <c r="R28" s="4"/>
      <c r="S28" s="8" t="s">
        <v>58</v>
      </c>
      <c r="T28" s="4"/>
      <c r="U28" s="5" t="s">
        <v>50</v>
      </c>
    </row>
    <row r="29" customFormat="false" ht="13.5" hidden="false" customHeight="false" outlineLevel="0" collapsed="false">
      <c r="B29" s="9" t="n">
        <f aca="false">SUM(C29:C30)</f>
        <v>13</v>
      </c>
      <c r="C29" s="10" t="n">
        <v>4</v>
      </c>
      <c r="D29" s="11" t="s">
        <v>11</v>
      </c>
      <c r="E29" s="10" t="n">
        <v>9</v>
      </c>
      <c r="F29" s="12" t="n">
        <f aca="false">SUM(E29:E30)</f>
        <v>20</v>
      </c>
      <c r="G29" s="9" t="n">
        <f aca="false">SUM(H29:H30)</f>
        <v>7</v>
      </c>
      <c r="H29" s="10" t="n">
        <v>1</v>
      </c>
      <c r="I29" s="11" t="s">
        <v>11</v>
      </c>
      <c r="J29" s="10" t="n">
        <v>17</v>
      </c>
      <c r="K29" s="12" t="n">
        <f aca="false">SUM(J29:J30)</f>
        <v>32</v>
      </c>
      <c r="L29" s="9" t="n">
        <f aca="false">SUM(M29:M30)</f>
        <v>13</v>
      </c>
      <c r="M29" s="10" t="n">
        <v>5</v>
      </c>
      <c r="N29" s="11" t="s">
        <v>11</v>
      </c>
      <c r="O29" s="10" t="n">
        <v>4</v>
      </c>
      <c r="P29" s="12" t="n">
        <f aca="false">SUM(O29:O30)</f>
        <v>9</v>
      </c>
      <c r="Q29" s="9" t="n">
        <f aca="false">SUM(R29:R30)</f>
        <v>29</v>
      </c>
      <c r="R29" s="10" t="n">
        <v>16</v>
      </c>
      <c r="S29" s="11" t="s">
        <v>11</v>
      </c>
      <c r="T29" s="10" t="n">
        <v>5</v>
      </c>
      <c r="U29" s="12" t="n">
        <f aca="false">SUM(T29:T30)</f>
        <v>10</v>
      </c>
    </row>
    <row r="30" customFormat="false" ht="14.25" hidden="false" customHeight="false" outlineLevel="0" collapsed="false">
      <c r="B30" s="9"/>
      <c r="C30" s="10" t="n">
        <v>9</v>
      </c>
      <c r="D30" s="11" t="s">
        <v>12</v>
      </c>
      <c r="E30" s="10" t="n">
        <v>11</v>
      </c>
      <c r="F30" s="12"/>
      <c r="G30" s="9"/>
      <c r="H30" s="10" t="n">
        <v>6</v>
      </c>
      <c r="I30" s="11" t="s">
        <v>12</v>
      </c>
      <c r="J30" s="10" t="n">
        <v>15</v>
      </c>
      <c r="K30" s="12"/>
      <c r="L30" s="9"/>
      <c r="M30" s="10" t="n">
        <v>8</v>
      </c>
      <c r="N30" s="11" t="s">
        <v>12</v>
      </c>
      <c r="O30" s="10" t="n">
        <v>5</v>
      </c>
      <c r="P30" s="12"/>
      <c r="Q30" s="9"/>
      <c r="R30" s="10" t="n">
        <v>13</v>
      </c>
      <c r="S30" s="11" t="s">
        <v>12</v>
      </c>
      <c r="T30" s="10" t="n">
        <v>5</v>
      </c>
      <c r="U30" s="12"/>
    </row>
    <row r="31" customFormat="false" ht="13.5" hidden="false" customHeight="false" outlineLevel="0" collapsed="false">
      <c r="B31" s="6" t="s">
        <v>59</v>
      </c>
      <c r="C31" s="4"/>
      <c r="D31" s="4" t="n">
        <v>19</v>
      </c>
      <c r="E31" s="4"/>
      <c r="F31" s="7" t="s">
        <v>14</v>
      </c>
      <c r="G31" s="3" t="s">
        <v>15</v>
      </c>
      <c r="H31" s="4"/>
      <c r="I31" s="4" t="n">
        <v>20</v>
      </c>
      <c r="J31" s="4"/>
      <c r="K31" s="5" t="s">
        <v>8</v>
      </c>
      <c r="L31" s="3" t="s">
        <v>4</v>
      </c>
      <c r="M31" s="4"/>
      <c r="N31" s="8" t="s">
        <v>60</v>
      </c>
      <c r="O31" s="4"/>
      <c r="P31" s="5" t="s">
        <v>23</v>
      </c>
      <c r="Q31" s="3" t="s">
        <v>18</v>
      </c>
      <c r="R31" s="4"/>
      <c r="S31" s="8" t="s">
        <v>61</v>
      </c>
      <c r="T31" s="4"/>
      <c r="U31" s="5" t="s">
        <v>62</v>
      </c>
    </row>
    <row r="32" customFormat="false" ht="13.5" hidden="false" customHeight="false" outlineLevel="0" collapsed="false">
      <c r="B32" s="9" t="n">
        <f aca="false">SUM(C32:C33)</f>
        <v>19</v>
      </c>
      <c r="C32" s="10" t="n">
        <v>6</v>
      </c>
      <c r="D32" s="11" t="s">
        <v>11</v>
      </c>
      <c r="E32" s="10" t="n">
        <v>8</v>
      </c>
      <c r="F32" s="12" t="n">
        <f aca="false">SUM(E32:E33)</f>
        <v>22</v>
      </c>
      <c r="G32" s="9" t="n">
        <f aca="false">SUM(H32:H33)</f>
        <v>21</v>
      </c>
      <c r="H32" s="10" t="n">
        <v>10</v>
      </c>
      <c r="I32" s="11" t="s">
        <v>11</v>
      </c>
      <c r="J32" s="10" t="n">
        <v>6</v>
      </c>
      <c r="K32" s="12" t="n">
        <f aca="false">SUM(J32:J33)</f>
        <v>12</v>
      </c>
      <c r="L32" s="9" t="n">
        <f aca="false">SUM(M32:M33)</f>
        <v>21</v>
      </c>
      <c r="M32" s="10" t="n">
        <v>8</v>
      </c>
      <c r="N32" s="11" t="s">
        <v>11</v>
      </c>
      <c r="O32" s="10" t="n">
        <v>0</v>
      </c>
      <c r="P32" s="12" t="n">
        <f aca="false">SUM(O32:O33)</f>
        <v>5</v>
      </c>
      <c r="Q32" s="9" t="n">
        <f aca="false">SUM(R32:R33)</f>
        <v>15</v>
      </c>
      <c r="R32" s="10" t="n">
        <v>6</v>
      </c>
      <c r="S32" s="11" t="s">
        <v>11</v>
      </c>
      <c r="T32" s="10" t="n">
        <v>1</v>
      </c>
      <c r="U32" s="12" t="n">
        <f aca="false">SUM(T32:T33)</f>
        <v>5</v>
      </c>
    </row>
    <row r="33" customFormat="false" ht="14.25" hidden="false" customHeight="false" outlineLevel="0" collapsed="false">
      <c r="B33" s="9"/>
      <c r="C33" s="10" t="n">
        <v>13</v>
      </c>
      <c r="D33" s="11" t="s">
        <v>12</v>
      </c>
      <c r="E33" s="10" t="n">
        <v>14</v>
      </c>
      <c r="F33" s="12"/>
      <c r="G33" s="9"/>
      <c r="H33" s="10" t="n">
        <v>11</v>
      </c>
      <c r="I33" s="11" t="s">
        <v>12</v>
      </c>
      <c r="J33" s="10" t="n">
        <v>6</v>
      </c>
      <c r="K33" s="12"/>
      <c r="L33" s="9"/>
      <c r="M33" s="10" t="n">
        <v>13</v>
      </c>
      <c r="N33" s="11" t="s">
        <v>12</v>
      </c>
      <c r="O33" s="10" t="n">
        <v>5</v>
      </c>
      <c r="P33" s="12"/>
      <c r="Q33" s="9"/>
      <c r="R33" s="10" t="n">
        <v>9</v>
      </c>
      <c r="S33" s="11" t="s">
        <v>12</v>
      </c>
      <c r="T33" s="10" t="n">
        <v>4</v>
      </c>
      <c r="U33" s="12"/>
    </row>
    <row r="34" customFormat="false" ht="13.5" hidden="false" customHeight="false" outlineLevel="0" collapsed="false">
      <c r="B34" s="6" t="s">
        <v>63</v>
      </c>
      <c r="C34" s="4"/>
      <c r="D34" s="4" t="n">
        <v>21</v>
      </c>
      <c r="E34" s="4"/>
      <c r="F34" s="7" t="s">
        <v>17</v>
      </c>
      <c r="G34" s="6" t="s">
        <v>25</v>
      </c>
      <c r="H34" s="4"/>
      <c r="I34" s="4" t="n">
        <v>22</v>
      </c>
      <c r="J34" s="4"/>
      <c r="K34" s="7" t="s">
        <v>37</v>
      </c>
      <c r="L34" s="6" t="s">
        <v>64</v>
      </c>
      <c r="M34" s="4"/>
      <c r="N34" s="8" t="s">
        <v>65</v>
      </c>
      <c r="O34" s="4"/>
      <c r="P34" s="7" t="s">
        <v>55</v>
      </c>
      <c r="Q34" s="6" t="s">
        <v>6</v>
      </c>
      <c r="R34" s="4"/>
      <c r="S34" s="8" t="s">
        <v>66</v>
      </c>
      <c r="T34" s="4"/>
      <c r="U34" s="23" t="s">
        <v>67</v>
      </c>
    </row>
    <row r="35" customFormat="false" ht="13.5" hidden="false" customHeight="false" outlineLevel="0" collapsed="false">
      <c r="B35" s="9" t="n">
        <f aca="false">SUM(C35:C36)</f>
        <v>20</v>
      </c>
      <c r="C35" s="10" t="n">
        <v>10</v>
      </c>
      <c r="D35" s="11" t="s">
        <v>11</v>
      </c>
      <c r="E35" s="10" t="n">
        <v>11</v>
      </c>
      <c r="F35" s="12" t="n">
        <f aca="false">SUM(E35:E36)</f>
        <v>28</v>
      </c>
      <c r="G35" s="9" t="n">
        <f aca="false">SUM(H35:H36)</f>
        <v>19</v>
      </c>
      <c r="H35" s="10" t="n">
        <v>7</v>
      </c>
      <c r="I35" s="11" t="s">
        <v>11</v>
      </c>
      <c r="J35" s="10" t="n">
        <v>12</v>
      </c>
      <c r="K35" s="12" t="n">
        <f aca="false">SUM(J35:J36)</f>
        <v>21</v>
      </c>
      <c r="L35" s="9" t="n">
        <f aca="false">SUM(M35:M36)</f>
        <v>3</v>
      </c>
      <c r="M35" s="10" t="n">
        <v>2</v>
      </c>
      <c r="N35" s="11" t="s">
        <v>11</v>
      </c>
      <c r="O35" s="10" t="n">
        <v>5</v>
      </c>
      <c r="P35" s="12" t="n">
        <f aca="false">SUM(O35:O36)</f>
        <v>13</v>
      </c>
      <c r="Q35" s="9" t="n">
        <f aca="false">SUM(R35:R36)</f>
        <v>5</v>
      </c>
      <c r="R35" s="10" t="n">
        <v>1</v>
      </c>
      <c r="S35" s="11" t="s">
        <v>11</v>
      </c>
      <c r="T35" s="10" t="n">
        <v>22</v>
      </c>
      <c r="U35" s="12" t="n">
        <f aca="false">SUM(T35:T36)</f>
        <v>41</v>
      </c>
    </row>
    <row r="36" customFormat="false" ht="14.25" hidden="false" customHeight="false" outlineLevel="0" collapsed="false">
      <c r="B36" s="9"/>
      <c r="C36" s="10" t="n">
        <v>10</v>
      </c>
      <c r="D36" s="11" t="s">
        <v>12</v>
      </c>
      <c r="E36" s="10" t="n">
        <v>17</v>
      </c>
      <c r="F36" s="12"/>
      <c r="G36" s="9"/>
      <c r="H36" s="10" t="n">
        <v>12</v>
      </c>
      <c r="I36" s="11" t="s">
        <v>12</v>
      </c>
      <c r="J36" s="10" t="n">
        <v>9</v>
      </c>
      <c r="K36" s="12"/>
      <c r="L36" s="9"/>
      <c r="M36" s="10" t="n">
        <v>1</v>
      </c>
      <c r="N36" s="11" t="s">
        <v>12</v>
      </c>
      <c r="O36" s="10" t="n">
        <v>8</v>
      </c>
      <c r="P36" s="12"/>
      <c r="Q36" s="9"/>
      <c r="R36" s="10" t="n">
        <v>4</v>
      </c>
      <c r="S36" s="11" t="s">
        <v>12</v>
      </c>
      <c r="T36" s="10" t="n">
        <v>19</v>
      </c>
      <c r="U36" s="12"/>
    </row>
    <row r="37" customFormat="false" ht="13.5" hidden="false" customHeight="false" outlineLevel="0" collapsed="false">
      <c r="B37" s="3" t="s">
        <v>68</v>
      </c>
      <c r="C37" s="4"/>
      <c r="D37" s="4" t="n">
        <v>23</v>
      </c>
      <c r="E37" s="4"/>
      <c r="F37" s="5" t="s">
        <v>26</v>
      </c>
      <c r="G37" s="3" t="s">
        <v>28</v>
      </c>
      <c r="H37" s="4"/>
      <c r="I37" s="4" t="n">
        <v>24</v>
      </c>
      <c r="J37" s="4"/>
      <c r="K37" s="22" t="s">
        <v>44</v>
      </c>
      <c r="L37" s="3" t="s">
        <v>69</v>
      </c>
      <c r="M37" s="4"/>
      <c r="N37" s="8" t="s">
        <v>70</v>
      </c>
      <c r="O37" s="4"/>
      <c r="P37" s="5" t="s">
        <v>37</v>
      </c>
      <c r="Q37" s="3" t="s">
        <v>41</v>
      </c>
      <c r="R37" s="4"/>
      <c r="S37" s="8" t="s">
        <v>71</v>
      </c>
      <c r="T37" s="4"/>
      <c r="U37" s="5" t="s">
        <v>42</v>
      </c>
    </row>
    <row r="38" customFormat="false" ht="13.5" hidden="false" customHeight="false" outlineLevel="0" collapsed="false">
      <c r="B38" s="9" t="n">
        <f aca="false">SUM(C38:C39)</f>
        <v>38</v>
      </c>
      <c r="C38" s="10" t="n">
        <v>17</v>
      </c>
      <c r="D38" s="11" t="s">
        <v>11</v>
      </c>
      <c r="E38" s="10" t="n">
        <v>6</v>
      </c>
      <c r="F38" s="12" t="n">
        <f aca="false">SUM(E38:E39)</f>
        <v>17</v>
      </c>
      <c r="G38" s="9" t="n">
        <f aca="false">SUM(H38:H39)</f>
        <v>18</v>
      </c>
      <c r="H38" s="10" t="n">
        <v>6</v>
      </c>
      <c r="I38" s="11" t="s">
        <v>11</v>
      </c>
      <c r="J38" s="10" t="n">
        <v>10</v>
      </c>
      <c r="K38" s="12" t="n">
        <f aca="false">SUM(J38:J39)</f>
        <v>16</v>
      </c>
      <c r="L38" s="9" t="n">
        <f aca="false">SUM(M38:M39)</f>
        <v>27</v>
      </c>
      <c r="M38" s="10" t="n">
        <v>16</v>
      </c>
      <c r="N38" s="11" t="s">
        <v>11</v>
      </c>
      <c r="O38" s="10" t="n">
        <v>4</v>
      </c>
      <c r="P38" s="12" t="n">
        <f aca="false">SUM(O38:O39)</f>
        <v>7</v>
      </c>
      <c r="Q38" s="9" t="n">
        <f aca="false">SUM(R38:R39)</f>
        <v>12</v>
      </c>
      <c r="R38" s="10" t="n">
        <v>5</v>
      </c>
      <c r="S38" s="11" t="s">
        <v>11</v>
      </c>
      <c r="T38" s="10" t="n">
        <v>1</v>
      </c>
      <c r="U38" s="12" t="n">
        <f aca="false">SUM(T38:T39)</f>
        <v>3</v>
      </c>
    </row>
    <row r="39" customFormat="false" ht="14.25" hidden="false" customHeight="false" outlineLevel="0" collapsed="false">
      <c r="B39" s="9"/>
      <c r="C39" s="10" t="n">
        <v>21</v>
      </c>
      <c r="D39" s="11" t="s">
        <v>12</v>
      </c>
      <c r="E39" s="10" t="n">
        <v>11</v>
      </c>
      <c r="F39" s="12"/>
      <c r="G39" s="9"/>
      <c r="H39" s="10" t="n">
        <v>12</v>
      </c>
      <c r="I39" s="11" t="s">
        <v>12</v>
      </c>
      <c r="J39" s="10" t="n">
        <v>6</v>
      </c>
      <c r="K39" s="12"/>
      <c r="L39" s="9"/>
      <c r="M39" s="10" t="n">
        <v>11</v>
      </c>
      <c r="N39" s="11" t="s">
        <v>12</v>
      </c>
      <c r="O39" s="10" t="n">
        <v>3</v>
      </c>
      <c r="P39" s="12"/>
      <c r="Q39" s="9"/>
      <c r="R39" s="10" t="n">
        <v>7</v>
      </c>
      <c r="S39" s="11" t="s">
        <v>12</v>
      </c>
      <c r="T39" s="10" t="n">
        <v>2</v>
      </c>
      <c r="U39" s="12"/>
    </row>
    <row r="40" customFormat="false" ht="13.5" hidden="false" customHeight="false" outlineLevel="0" collapsed="false">
      <c r="B40" s="6" t="s">
        <v>72</v>
      </c>
      <c r="C40" s="4"/>
      <c r="D40" s="4" t="n">
        <v>25</v>
      </c>
      <c r="E40" s="4"/>
      <c r="F40" s="7" t="s">
        <v>33</v>
      </c>
      <c r="G40" s="6" t="s">
        <v>34</v>
      </c>
      <c r="H40" s="4"/>
      <c r="I40" s="4" t="n">
        <v>26</v>
      </c>
      <c r="J40" s="4"/>
      <c r="K40" s="7" t="s">
        <v>73</v>
      </c>
      <c r="L40" s="6" t="s">
        <v>34</v>
      </c>
      <c r="M40" s="4"/>
      <c r="N40" s="8" t="s">
        <v>74</v>
      </c>
      <c r="O40" s="4"/>
      <c r="P40" s="7" t="s">
        <v>75</v>
      </c>
      <c r="Q40" s="6" t="s">
        <v>33</v>
      </c>
      <c r="R40" s="4"/>
      <c r="S40" s="8" t="s">
        <v>76</v>
      </c>
      <c r="T40" s="4"/>
      <c r="U40" s="7" t="s">
        <v>25</v>
      </c>
    </row>
    <row r="41" customFormat="false" ht="13.5" hidden="false" customHeight="false" outlineLevel="0" collapsed="false">
      <c r="B41" s="9" t="n">
        <f aca="false">SUM(C41:C42)</f>
        <v>12</v>
      </c>
      <c r="C41" s="10" t="n">
        <v>6</v>
      </c>
      <c r="D41" s="11" t="s">
        <v>11</v>
      </c>
      <c r="E41" s="10" t="n">
        <v>14</v>
      </c>
      <c r="F41" s="12" t="n">
        <f aca="false">SUM(E41:E42)</f>
        <v>28</v>
      </c>
      <c r="G41" s="9" t="n">
        <f aca="false">SUM(H41:H42)</f>
        <v>16</v>
      </c>
      <c r="H41" s="10" t="n">
        <v>6</v>
      </c>
      <c r="I41" s="11" t="s">
        <v>11</v>
      </c>
      <c r="J41" s="10" t="n">
        <v>14</v>
      </c>
      <c r="K41" s="12" t="n">
        <f aca="false">SUM(J41:J42)</f>
        <v>29</v>
      </c>
      <c r="L41" s="9" t="n">
        <f aca="false">SUM(M41:M42)</f>
        <v>9</v>
      </c>
      <c r="M41" s="10" t="n">
        <v>5</v>
      </c>
      <c r="N41" s="11" t="s">
        <v>11</v>
      </c>
      <c r="O41" s="10" t="n">
        <v>9</v>
      </c>
      <c r="P41" s="12" t="n">
        <f aca="false">SUM(O41:O42)</f>
        <v>20</v>
      </c>
      <c r="Q41" s="9" t="n">
        <f aca="false">SUM(R41:R42)</f>
        <v>5</v>
      </c>
      <c r="R41" s="10" t="n">
        <v>2</v>
      </c>
      <c r="S41" s="11" t="s">
        <v>11</v>
      </c>
      <c r="T41" s="10" t="n">
        <v>10</v>
      </c>
      <c r="U41" s="12" t="n">
        <f aca="false">SUM(T41:T42)</f>
        <v>23</v>
      </c>
    </row>
    <row r="42" customFormat="false" ht="14.25" hidden="false" customHeight="false" outlineLevel="0" collapsed="false">
      <c r="B42" s="9"/>
      <c r="C42" s="10" t="n">
        <v>6</v>
      </c>
      <c r="D42" s="11" t="s">
        <v>12</v>
      </c>
      <c r="E42" s="10" t="n">
        <v>14</v>
      </c>
      <c r="F42" s="12"/>
      <c r="G42" s="9"/>
      <c r="H42" s="10" t="n">
        <v>10</v>
      </c>
      <c r="I42" s="11" t="s">
        <v>12</v>
      </c>
      <c r="J42" s="10" t="n">
        <v>15</v>
      </c>
      <c r="K42" s="12"/>
      <c r="L42" s="9"/>
      <c r="M42" s="10" t="n">
        <v>4</v>
      </c>
      <c r="N42" s="11" t="s">
        <v>12</v>
      </c>
      <c r="O42" s="10" t="n">
        <v>11</v>
      </c>
      <c r="P42" s="12"/>
      <c r="Q42" s="9"/>
      <c r="R42" s="10" t="n">
        <v>3</v>
      </c>
      <c r="S42" s="11" t="s">
        <v>12</v>
      </c>
      <c r="T42" s="10" t="n">
        <v>13</v>
      </c>
      <c r="U42" s="12"/>
    </row>
    <row r="43" customFormat="false" ht="13.5" hidden="false" customHeight="false" outlineLevel="0" collapsed="false">
      <c r="B43" s="3" t="s">
        <v>53</v>
      </c>
      <c r="C43" s="4"/>
      <c r="D43" s="4" t="n">
        <v>27</v>
      </c>
      <c r="E43" s="4"/>
      <c r="F43" s="5" t="str">
        <f aca="false">IF(L13=P13,"***未定***",IF(L13&gt;P13,L12,P12))</f>
        <v>川西明峰</v>
      </c>
      <c r="G43" s="3" t="str">
        <f aca="false">IF(B16=F16,"***未定***",IF(B16&gt;F16,B15,F15))</f>
        <v>西宮南</v>
      </c>
      <c r="H43" s="4"/>
      <c r="I43" s="4" t="n">
        <v>28</v>
      </c>
      <c r="J43" s="4"/>
      <c r="K43" s="5" t="s">
        <v>77</v>
      </c>
      <c r="L43" s="3" t="s">
        <v>78</v>
      </c>
      <c r="M43" s="4"/>
      <c r="N43" s="8" t="s">
        <v>79</v>
      </c>
      <c r="O43" s="4"/>
      <c r="P43" s="5" t="s">
        <v>40</v>
      </c>
      <c r="Q43" s="3" t="s">
        <v>63</v>
      </c>
      <c r="R43" s="4"/>
      <c r="S43" s="8" t="s">
        <v>80</v>
      </c>
      <c r="T43" s="4"/>
      <c r="U43" s="5" t="s">
        <v>81</v>
      </c>
    </row>
    <row r="44" customFormat="false" ht="13.5" hidden="false" customHeight="false" outlineLevel="0" collapsed="false">
      <c r="B44" s="16" t="n">
        <f aca="false">SUM(C44:C45)</f>
        <v>32</v>
      </c>
      <c r="C44" s="10" t="n">
        <v>15</v>
      </c>
      <c r="D44" s="11" t="s">
        <v>11</v>
      </c>
      <c r="E44" s="10" t="n">
        <v>5</v>
      </c>
      <c r="F44" s="17" t="n">
        <f aca="false">SUM(E44:E45)</f>
        <v>8</v>
      </c>
      <c r="G44" s="16" t="n">
        <f aca="false">SUM(H44:H45)</f>
        <v>22</v>
      </c>
      <c r="H44" s="10" t="n">
        <v>12</v>
      </c>
      <c r="I44" s="11" t="s">
        <v>11</v>
      </c>
      <c r="J44" s="10" t="n">
        <v>6</v>
      </c>
      <c r="K44" s="17" t="n">
        <f aca="false">SUM(J44:J45)</f>
        <v>16</v>
      </c>
      <c r="L44" s="9" t="n">
        <f aca="false">SUM(M44:M45)</f>
        <v>27</v>
      </c>
      <c r="M44" s="10" t="n">
        <v>17</v>
      </c>
      <c r="N44" s="11" t="s">
        <v>11</v>
      </c>
      <c r="O44" s="10" t="n">
        <v>2</v>
      </c>
      <c r="P44" s="12" t="n">
        <f aca="false">SUM(O44:O45)</f>
        <v>4</v>
      </c>
      <c r="Q44" s="9" t="n">
        <f aca="false">SUM(R44:R45)</f>
        <v>12</v>
      </c>
      <c r="R44" s="10" t="n">
        <v>6</v>
      </c>
      <c r="S44" s="11" t="s">
        <v>11</v>
      </c>
      <c r="T44" s="10" t="n">
        <v>0</v>
      </c>
      <c r="U44" s="12" t="n">
        <f aca="false">SUM(T44:T45)</f>
        <v>0</v>
      </c>
    </row>
    <row r="45" customFormat="false" ht="14.25" hidden="false" customHeight="false" outlineLevel="0" collapsed="false">
      <c r="B45" s="16"/>
      <c r="C45" s="18" t="n">
        <v>17</v>
      </c>
      <c r="D45" s="19" t="s">
        <v>12</v>
      </c>
      <c r="E45" s="18" t="n">
        <v>3</v>
      </c>
      <c r="F45" s="17"/>
      <c r="G45" s="16"/>
      <c r="H45" s="18" t="n">
        <v>10</v>
      </c>
      <c r="I45" s="19" t="s">
        <v>12</v>
      </c>
      <c r="J45" s="18" t="n">
        <v>10</v>
      </c>
      <c r="K45" s="17"/>
      <c r="L45" s="9"/>
      <c r="M45" s="10" t="n">
        <v>10</v>
      </c>
      <c r="N45" s="11" t="s">
        <v>12</v>
      </c>
      <c r="O45" s="10" t="n">
        <v>2</v>
      </c>
      <c r="P45" s="12"/>
      <c r="Q45" s="9"/>
      <c r="R45" s="10" t="n">
        <v>6</v>
      </c>
      <c r="S45" s="11" t="s">
        <v>12</v>
      </c>
      <c r="T45" s="10" t="n">
        <v>0</v>
      </c>
      <c r="U45" s="12"/>
    </row>
    <row r="46" customFormat="false" ht="13.5" hidden="false" customHeight="false" outlineLevel="0" collapsed="false">
      <c r="B46" s="6" t="s">
        <v>82</v>
      </c>
      <c r="C46" s="4"/>
      <c r="D46" s="4" t="n">
        <v>29</v>
      </c>
      <c r="E46" s="4"/>
      <c r="F46" s="7" t="s">
        <v>83</v>
      </c>
      <c r="G46" s="6" t="str">
        <f aca="false">IF(G16=K16,"***未定***",IF(G16&gt;K16,G15,K15))</f>
        <v>明石北</v>
      </c>
      <c r="H46" s="4"/>
      <c r="I46" s="4" t="n">
        <v>30</v>
      </c>
      <c r="J46" s="4"/>
      <c r="K46" s="7" t="s">
        <v>84</v>
      </c>
      <c r="L46" s="3" t="s">
        <v>28</v>
      </c>
      <c r="M46" s="4"/>
      <c r="N46" s="8" t="s">
        <v>85</v>
      </c>
      <c r="O46" s="4"/>
      <c r="P46" s="22" t="s">
        <v>68</v>
      </c>
      <c r="Q46" s="6" t="s">
        <v>44</v>
      </c>
      <c r="R46" s="4"/>
      <c r="S46" s="8" t="s">
        <v>86</v>
      </c>
      <c r="T46" s="4"/>
      <c r="U46" s="7" t="s">
        <v>73</v>
      </c>
    </row>
    <row r="47" customFormat="false" ht="13.5" hidden="false" customHeight="false" outlineLevel="0" collapsed="false">
      <c r="B47" s="16" t="n">
        <f aca="false">SUM(C47:C48)</f>
        <v>8</v>
      </c>
      <c r="C47" s="10" t="n">
        <v>5</v>
      </c>
      <c r="D47" s="11" t="s">
        <v>11</v>
      </c>
      <c r="E47" s="10" t="n">
        <v>17</v>
      </c>
      <c r="F47" s="17" t="n">
        <f aca="false">SUM(E47:E48)</f>
        <v>33</v>
      </c>
      <c r="G47" s="16" t="n">
        <f aca="false">SUM(H47:H48)</f>
        <v>13</v>
      </c>
      <c r="H47" s="10" t="n">
        <v>7</v>
      </c>
      <c r="I47" s="11" t="s">
        <v>11</v>
      </c>
      <c r="J47" s="10" t="n">
        <v>19</v>
      </c>
      <c r="K47" s="17" t="n">
        <f aca="false">SUM(J47:J48)</f>
        <v>38</v>
      </c>
      <c r="L47" s="16" t="n">
        <f aca="false">SUM(M47:M48)</f>
        <v>25</v>
      </c>
      <c r="M47" s="10" t="n">
        <v>12</v>
      </c>
      <c r="N47" s="11" t="s">
        <v>11</v>
      </c>
      <c r="O47" s="10" t="n">
        <v>4</v>
      </c>
      <c r="P47" s="17" t="n">
        <f aca="false">SUM(O47:O48)</f>
        <v>6</v>
      </c>
      <c r="Q47" s="16" t="n">
        <f aca="false">SUM(R47:R48)</f>
        <v>8</v>
      </c>
      <c r="R47" s="10" t="n">
        <v>3</v>
      </c>
      <c r="S47" s="11" t="s">
        <v>11</v>
      </c>
      <c r="T47" s="10" t="n">
        <v>18</v>
      </c>
      <c r="U47" s="17" t="n">
        <f aca="false">SUM(T47:T48)</f>
        <v>33</v>
      </c>
    </row>
    <row r="48" customFormat="false" ht="14.25" hidden="false" customHeight="false" outlineLevel="0" collapsed="false">
      <c r="B48" s="16"/>
      <c r="C48" s="18" t="n">
        <v>3</v>
      </c>
      <c r="D48" s="19" t="s">
        <v>12</v>
      </c>
      <c r="E48" s="18" t="n">
        <v>16</v>
      </c>
      <c r="F48" s="17"/>
      <c r="G48" s="16"/>
      <c r="H48" s="18" t="n">
        <v>6</v>
      </c>
      <c r="I48" s="19" t="s">
        <v>12</v>
      </c>
      <c r="J48" s="18" t="n">
        <v>19</v>
      </c>
      <c r="K48" s="17"/>
      <c r="L48" s="16"/>
      <c r="M48" s="18" t="n">
        <v>13</v>
      </c>
      <c r="N48" s="19" t="s">
        <v>12</v>
      </c>
      <c r="O48" s="18" t="n">
        <v>2</v>
      </c>
      <c r="P48" s="17"/>
      <c r="Q48" s="16"/>
      <c r="R48" s="18" t="n">
        <v>5</v>
      </c>
      <c r="S48" s="19" t="s">
        <v>12</v>
      </c>
      <c r="T48" s="18" t="n">
        <v>15</v>
      </c>
      <c r="U48" s="17"/>
    </row>
    <row r="49" customFormat="false" ht="13.5" hidden="false" customHeight="false" outlineLevel="0" collapsed="false">
      <c r="B49" s="10"/>
      <c r="C49" s="24"/>
      <c r="D49" s="24"/>
      <c r="E49" s="24"/>
      <c r="F49" s="10"/>
      <c r="G49" s="10"/>
      <c r="H49" s="24"/>
      <c r="I49" s="24"/>
      <c r="J49" s="24"/>
      <c r="K49" s="10"/>
      <c r="Q49" s="10"/>
      <c r="R49" s="10"/>
      <c r="S49" s="10"/>
      <c r="T49" s="10"/>
      <c r="U49" s="10"/>
    </row>
    <row r="50" customFormat="false" ht="14.25" hidden="false" customHeight="false" outlineLevel="0" collapsed="false">
      <c r="B50" s="2" t="s">
        <v>87</v>
      </c>
      <c r="L50" s="2" t="s">
        <v>88</v>
      </c>
    </row>
    <row r="51" customFormat="false" ht="13.5" hidden="false" customHeight="false" outlineLevel="0" collapsed="false">
      <c r="B51" s="3" t="str">
        <f aca="false">IF(B26=F26,"***未定***",IF(B26&gt;F26,B25,F25))</f>
        <v>神戸国際大附</v>
      </c>
      <c r="C51" s="4"/>
      <c r="D51" s="4" t="n">
        <v>31</v>
      </c>
      <c r="E51" s="4"/>
      <c r="F51" s="5" t="str">
        <f aca="false">IF(G26=K26,"***未定***",IF(G26&gt;K26,G25,K25))</f>
        <v>伊川谷北</v>
      </c>
      <c r="G51" s="6" t="str">
        <f aca="false">IF(B29=F29,"***未定***",IF(B29&gt;F29,B28,F28))</f>
        <v>川西北陵</v>
      </c>
      <c r="H51" s="4"/>
      <c r="I51" s="4" t="n">
        <v>32</v>
      </c>
      <c r="J51" s="4"/>
      <c r="K51" s="7" t="str">
        <f aca="false">IF(G29=K29,"***未定***",IF(G29&gt;K29,G28,K28))</f>
        <v>兵庫工業</v>
      </c>
      <c r="L51" s="3" t="str">
        <f aca="false">IF(L26=P26,"***未定***",IF(L26&gt;P26,L25,P25))</f>
        <v>夙川学院</v>
      </c>
      <c r="M51" s="4"/>
      <c r="N51" s="8" t="s">
        <v>89</v>
      </c>
      <c r="O51" s="4"/>
      <c r="P51" s="5" t="str">
        <f aca="false">IF(Q26=U26,"***未定***",IF(Q26&gt;U26,Q25,U25))</f>
        <v>市西宮</v>
      </c>
      <c r="Q51" s="6" t="str">
        <f aca="false">IF(L29=P29,"***未定***",IF(L29&gt;P29,L28,P28))</f>
        <v>伊川谷北</v>
      </c>
      <c r="R51" s="4"/>
      <c r="S51" s="8" t="s">
        <v>90</v>
      </c>
      <c r="T51" s="4"/>
      <c r="U51" s="7" t="str">
        <f aca="false">IF(Q29=U29,"***未定***",IF(Q29&gt;U29,Q28,U28))</f>
        <v>川西緑台</v>
      </c>
    </row>
    <row r="52" customFormat="false" ht="13.5" hidden="false" customHeight="false" outlineLevel="0" collapsed="false">
      <c r="B52" s="9" t="n">
        <f aca="false">SUM(C52:C53)</f>
        <v>49</v>
      </c>
      <c r="C52" s="10" t="n">
        <v>27</v>
      </c>
      <c r="D52" s="11" t="s">
        <v>11</v>
      </c>
      <c r="E52" s="10" t="n">
        <v>4</v>
      </c>
      <c r="F52" s="12" t="n">
        <f aca="false">SUM(E52:E53)</f>
        <v>15</v>
      </c>
      <c r="G52" s="9" t="n">
        <f aca="false">SUM(H52:H53)</f>
        <v>6</v>
      </c>
      <c r="H52" s="10" t="n">
        <v>2</v>
      </c>
      <c r="I52" s="11" t="s">
        <v>11</v>
      </c>
      <c r="J52" s="10" t="n">
        <v>13</v>
      </c>
      <c r="K52" s="12" t="n">
        <f aca="false">SUM(J52:J53)</f>
        <v>30</v>
      </c>
      <c r="L52" s="9" t="n">
        <f aca="false">SUM(M52:M53)</f>
        <v>28</v>
      </c>
      <c r="M52" s="10" t="n">
        <v>15</v>
      </c>
      <c r="N52" s="11" t="s">
        <v>11</v>
      </c>
      <c r="O52" s="10" t="n">
        <v>3</v>
      </c>
      <c r="P52" s="12" t="n">
        <f aca="false">SUM(O52:O53)</f>
        <v>8</v>
      </c>
      <c r="Q52" s="9" t="n">
        <f aca="false">SUM(R52:R53)</f>
        <v>12</v>
      </c>
      <c r="R52" s="10" t="n">
        <v>7</v>
      </c>
      <c r="S52" s="11" t="s">
        <v>11</v>
      </c>
      <c r="T52" s="10" t="n">
        <v>7</v>
      </c>
      <c r="U52" s="12" t="n">
        <f aca="false">SUM(T52:T53)</f>
        <v>18</v>
      </c>
    </row>
    <row r="53" customFormat="false" ht="14.25" hidden="false" customHeight="false" outlineLevel="0" collapsed="false">
      <c r="B53" s="9"/>
      <c r="C53" s="10" t="n">
        <v>22</v>
      </c>
      <c r="D53" s="11" t="s">
        <v>12</v>
      </c>
      <c r="E53" s="10" t="n">
        <v>11</v>
      </c>
      <c r="F53" s="12"/>
      <c r="G53" s="9"/>
      <c r="H53" s="10" t="n">
        <v>4</v>
      </c>
      <c r="I53" s="11" t="s">
        <v>12</v>
      </c>
      <c r="J53" s="10" t="n">
        <v>17</v>
      </c>
      <c r="K53" s="12"/>
      <c r="L53" s="9"/>
      <c r="M53" s="10" t="n">
        <v>13</v>
      </c>
      <c r="N53" s="11" t="s">
        <v>12</v>
      </c>
      <c r="O53" s="10" t="n">
        <v>5</v>
      </c>
      <c r="P53" s="12"/>
      <c r="Q53" s="9"/>
      <c r="R53" s="10" t="n">
        <v>5</v>
      </c>
      <c r="S53" s="11" t="s">
        <v>12</v>
      </c>
      <c r="T53" s="10" t="n">
        <v>11</v>
      </c>
      <c r="U53" s="12"/>
    </row>
    <row r="54" customFormat="false" ht="13.5" hidden="false" customHeight="false" outlineLevel="0" collapsed="false">
      <c r="B54" s="3" t="str">
        <f aca="false">IF(B32=F32,"***未定***",IF(B32&gt;F32,B31,F31))</f>
        <v>長田</v>
      </c>
      <c r="C54" s="4"/>
      <c r="D54" s="4" t="n">
        <v>33</v>
      </c>
      <c r="E54" s="4"/>
      <c r="F54" s="5" t="str">
        <f aca="false">IF(G32=K32,"***未定***",IF(G32&gt;K32,G31,K31))</f>
        <v>神戸科技</v>
      </c>
      <c r="G54" s="6" t="str">
        <f aca="false">IF(B35=F35,"***未定***",IF(B35&gt;F35,B34,F34))</f>
        <v>東播磨</v>
      </c>
      <c r="H54" s="4"/>
      <c r="I54" s="4" t="n">
        <v>34</v>
      </c>
      <c r="J54" s="4"/>
      <c r="K54" s="7" t="str">
        <f aca="false">IF(G35=K35,"***未定***",IF(G35&gt;K35,G34,K34))</f>
        <v>県立尼崎</v>
      </c>
      <c r="L54" s="3" t="str">
        <f aca="false">IF(L32=P32,"***未定***",IF(L32&gt;P32,L31,P31))</f>
        <v>川西北陵</v>
      </c>
      <c r="M54" s="4"/>
      <c r="N54" s="8" t="s">
        <v>91</v>
      </c>
      <c r="O54" s="4"/>
      <c r="P54" s="5" t="str">
        <f aca="false">IF(Q32=U32,"***未定***",IF(Q32&gt;U32,Q31,U31))</f>
        <v>伊丹北</v>
      </c>
      <c r="Q54" s="6" t="str">
        <f aca="false">IF(L35=P35,"***未定***",IF(L35&gt;P35,L34,P34))</f>
        <v>尼崎小田</v>
      </c>
      <c r="R54" s="4"/>
      <c r="S54" s="8" t="s">
        <v>92</v>
      </c>
      <c r="T54" s="4"/>
      <c r="U54" s="7" t="str">
        <f aca="false">IF(Q35=U35,"***未定***",IF(Q35&gt;U35,Q34,U34))</f>
        <v>武庫川女大附</v>
      </c>
    </row>
    <row r="55" customFormat="false" ht="13.5" hidden="false" customHeight="false" outlineLevel="0" collapsed="false">
      <c r="B55" s="9" t="n">
        <f aca="false">SUM(C55:C56)</f>
        <v>22</v>
      </c>
      <c r="C55" s="10" t="n">
        <v>9</v>
      </c>
      <c r="D55" s="11" t="s">
        <v>11</v>
      </c>
      <c r="E55" s="10" t="n">
        <v>7</v>
      </c>
      <c r="F55" s="12" t="n">
        <f aca="false">SUM(E55:E56)</f>
        <v>20</v>
      </c>
      <c r="G55" s="9" t="n">
        <f aca="false">SUM(H55:H56)</f>
        <v>19</v>
      </c>
      <c r="H55" s="10" t="n">
        <v>10</v>
      </c>
      <c r="I55" s="11" t="s">
        <v>11</v>
      </c>
      <c r="J55" s="10" t="n">
        <v>8</v>
      </c>
      <c r="K55" s="12" t="n">
        <f aca="false">SUM(J55:J56)</f>
        <v>20</v>
      </c>
      <c r="L55" s="9" t="n">
        <f aca="false">SUM(M55:M56)</f>
        <v>19</v>
      </c>
      <c r="M55" s="10" t="n">
        <v>9</v>
      </c>
      <c r="N55" s="11" t="s">
        <v>11</v>
      </c>
      <c r="O55" s="10" t="n">
        <v>2</v>
      </c>
      <c r="P55" s="12" t="n">
        <f aca="false">SUM(O55:O56)</f>
        <v>10</v>
      </c>
      <c r="Q55" s="9" t="n">
        <f aca="false">SUM(R55:R56)</f>
        <v>6</v>
      </c>
      <c r="R55" s="10" t="n">
        <v>2</v>
      </c>
      <c r="S55" s="11" t="s">
        <v>11</v>
      </c>
      <c r="T55" s="10" t="n">
        <v>21</v>
      </c>
      <c r="U55" s="12" t="n">
        <f aca="false">SUM(T55:T56)</f>
        <v>42</v>
      </c>
    </row>
    <row r="56" customFormat="false" ht="14.25" hidden="false" customHeight="false" outlineLevel="0" collapsed="false">
      <c r="B56" s="9"/>
      <c r="C56" s="10" t="n">
        <v>13</v>
      </c>
      <c r="D56" s="11" t="s">
        <v>12</v>
      </c>
      <c r="E56" s="10" t="n">
        <v>13</v>
      </c>
      <c r="F56" s="12"/>
      <c r="G56" s="9"/>
      <c r="H56" s="10" t="n">
        <v>9</v>
      </c>
      <c r="I56" s="11" t="s">
        <v>12</v>
      </c>
      <c r="J56" s="10" t="n">
        <v>12</v>
      </c>
      <c r="K56" s="12"/>
      <c r="L56" s="9"/>
      <c r="M56" s="10" t="n">
        <v>10</v>
      </c>
      <c r="N56" s="11" t="s">
        <v>12</v>
      </c>
      <c r="O56" s="10" t="n">
        <v>8</v>
      </c>
      <c r="P56" s="12"/>
      <c r="Q56" s="9"/>
      <c r="R56" s="10" t="n">
        <v>4</v>
      </c>
      <c r="S56" s="11" t="s">
        <v>12</v>
      </c>
      <c r="T56" s="10" t="n">
        <v>21</v>
      </c>
      <c r="U56" s="12"/>
    </row>
    <row r="57" customFormat="false" ht="13.5" hidden="false" customHeight="false" outlineLevel="0" collapsed="false">
      <c r="B57" s="3" t="str">
        <f aca="false">IF(B38=F38,"***未定***",IF(B38&gt;F38,B37,F37))</f>
        <v>高砂南</v>
      </c>
      <c r="C57" s="4"/>
      <c r="D57" s="4" t="n">
        <v>35</v>
      </c>
      <c r="E57" s="4"/>
      <c r="F57" s="5" t="str">
        <f aca="false">IF(G38=K38,"***未定***",IF(G38&gt;K38,G37,K37))</f>
        <v>神戸北</v>
      </c>
      <c r="G57" s="6" t="str">
        <f aca="false">IF(B41=F441,"***未定***",IF(B41&gt;F41,B40,F40))</f>
        <v>宝塚北</v>
      </c>
      <c r="H57" s="4"/>
      <c r="I57" s="4" t="n">
        <v>36</v>
      </c>
      <c r="J57" s="4"/>
      <c r="K57" s="7" t="str">
        <f aca="false">IF(G41=K41,"***未定***",IF(G41&gt;K41,G40,K40))</f>
        <v>明石</v>
      </c>
      <c r="L57" s="3" t="str">
        <f aca="false">IF(L38=P38,"***未定***",IF(L38&gt;P38,L37,P37))</f>
        <v>神戸星城</v>
      </c>
      <c r="M57" s="4"/>
      <c r="N57" s="8" t="s">
        <v>93</v>
      </c>
      <c r="O57" s="4"/>
      <c r="P57" s="5" t="str">
        <f aca="false">IF(Q38=U38,"***未定***",IF(Q38&gt;U38,Q37,U37))</f>
        <v>明石北</v>
      </c>
      <c r="Q57" s="3" t="str">
        <f aca="false">IF(L41=P441,"***未定***",IF(L41&gt;P41,L40,P40))</f>
        <v>園田学園</v>
      </c>
      <c r="R57" s="4"/>
      <c r="S57" s="8" t="s">
        <v>94</v>
      </c>
      <c r="T57" s="4"/>
      <c r="U57" s="5" t="str">
        <f aca="false">IF(Q41=U41,"***未定***",IF(Q41&gt;U41,Q40,U40))</f>
        <v>加古川北</v>
      </c>
    </row>
    <row r="58" customFormat="false" ht="13.5" hidden="false" customHeight="false" outlineLevel="0" collapsed="false">
      <c r="B58" s="16" t="n">
        <f aca="false">SUM(C58:C59)</f>
        <v>25</v>
      </c>
      <c r="C58" s="10" t="n">
        <v>13</v>
      </c>
      <c r="D58" s="11" t="s">
        <v>11</v>
      </c>
      <c r="E58" s="10" t="n">
        <v>7</v>
      </c>
      <c r="F58" s="17" t="n">
        <f aca="false">SUM(E58:E59)</f>
        <v>15</v>
      </c>
      <c r="G58" s="16" t="n">
        <f aca="false">SUM(H58:H59)</f>
        <v>16</v>
      </c>
      <c r="H58" s="10" t="n">
        <v>10</v>
      </c>
      <c r="I58" s="11" t="s">
        <v>11</v>
      </c>
      <c r="J58" s="10" t="n">
        <v>9</v>
      </c>
      <c r="K58" s="17" t="n">
        <f aca="false">SUM(J58:J59)</f>
        <v>25</v>
      </c>
      <c r="L58" s="16" t="n">
        <f aca="false">SUM(M58:M59)</f>
        <v>36</v>
      </c>
      <c r="M58" s="10" t="n">
        <v>24</v>
      </c>
      <c r="N58" s="11" t="s">
        <v>11</v>
      </c>
      <c r="O58" s="10" t="n">
        <v>1</v>
      </c>
      <c r="P58" s="17" t="n">
        <f aca="false">SUM(O58:O59)</f>
        <v>2</v>
      </c>
      <c r="Q58" s="16" t="n">
        <f aca="false">SUM(R58:R59)</f>
        <v>11</v>
      </c>
      <c r="R58" s="10" t="n">
        <v>4</v>
      </c>
      <c r="S58" s="11" t="s">
        <v>11</v>
      </c>
      <c r="T58" s="10" t="n">
        <v>7</v>
      </c>
      <c r="U58" s="17" t="n">
        <f aca="false">SUM(T58:T59)</f>
        <v>9</v>
      </c>
    </row>
    <row r="59" customFormat="false" ht="14.25" hidden="false" customHeight="false" outlineLevel="0" collapsed="false">
      <c r="B59" s="16"/>
      <c r="C59" s="18" t="n">
        <v>12</v>
      </c>
      <c r="D59" s="19" t="s">
        <v>12</v>
      </c>
      <c r="E59" s="18" t="n">
        <v>8</v>
      </c>
      <c r="F59" s="17"/>
      <c r="G59" s="16"/>
      <c r="H59" s="18" t="n">
        <v>6</v>
      </c>
      <c r="I59" s="19" t="s">
        <v>12</v>
      </c>
      <c r="J59" s="18" t="n">
        <v>16</v>
      </c>
      <c r="K59" s="17"/>
      <c r="L59" s="16"/>
      <c r="M59" s="18" t="n">
        <v>12</v>
      </c>
      <c r="N59" s="19" t="s">
        <v>12</v>
      </c>
      <c r="O59" s="18" t="n">
        <v>1</v>
      </c>
      <c r="P59" s="17"/>
      <c r="Q59" s="16"/>
      <c r="R59" s="18" t="n">
        <v>7</v>
      </c>
      <c r="S59" s="19" t="s">
        <v>12</v>
      </c>
      <c r="T59" s="18" t="n">
        <v>2</v>
      </c>
      <c r="U59" s="17"/>
    </row>
    <row r="60" customFormat="false" ht="13.5" hidden="false" customHeight="false" outlineLevel="0" collapsed="false">
      <c r="B60" s="3" t="str">
        <f aca="false">IF(B44=F44,"***未定***",IF(B44&gt;F44,B43,F43))</f>
        <v>市西宮</v>
      </c>
      <c r="C60" s="4"/>
      <c r="D60" s="4" t="n">
        <v>37</v>
      </c>
      <c r="E60" s="4"/>
      <c r="F60" s="5" t="str">
        <f aca="false">IF(G44=K44,"***未定***",IF(G44&gt;K44,G43,K43))</f>
        <v>西宮南</v>
      </c>
      <c r="G60" s="6" t="str">
        <f aca="false">IF(B47=F47,"***未定***",IF(B47&gt;F47,B46,F46))</f>
        <v>報徳学園</v>
      </c>
      <c r="H60" s="4"/>
      <c r="I60" s="4" t="n">
        <v>38</v>
      </c>
      <c r="J60" s="4"/>
      <c r="K60" s="7" t="str">
        <f aca="false">IF(G47=K47,"***未定***",IF(G47&gt;K47,G46,K46))</f>
        <v>育英</v>
      </c>
      <c r="L60" s="3" t="str">
        <f aca="false">IF(L44=P44,"***未定***",IF(L44&gt;P44,L43,P43))</f>
        <v>親和</v>
      </c>
      <c r="M60" s="4"/>
      <c r="N60" s="8" t="s">
        <v>95</v>
      </c>
      <c r="O60" s="4"/>
      <c r="P60" s="5" t="str">
        <f aca="false">IF(Q44=U44,"***未定***",IF(Q44&gt;U44,Q43,U43))</f>
        <v>県伊丹</v>
      </c>
      <c r="Q60" s="6" t="str">
        <f aca="false">IF(L47=P47,"***未定***",IF(L47&gt;P47,L46,P46))</f>
        <v>神戸北</v>
      </c>
      <c r="R60" s="4"/>
      <c r="S60" s="8" t="s">
        <v>96</v>
      </c>
      <c r="T60" s="4"/>
      <c r="U60" s="7" t="str">
        <f aca="false">IF(Q47=U47,"***未定***",IF(Q47&gt;U47,Q46,U46))</f>
        <v>明石</v>
      </c>
    </row>
    <row r="61" customFormat="false" ht="13.5" hidden="false" customHeight="false" outlineLevel="0" collapsed="false">
      <c r="B61" s="16" t="n">
        <f aca="false">SUM(C61:C62)</f>
        <v>20</v>
      </c>
      <c r="C61" s="10" t="n">
        <v>8</v>
      </c>
      <c r="D61" s="11" t="s">
        <v>11</v>
      </c>
      <c r="E61" s="10" t="n">
        <v>3</v>
      </c>
      <c r="F61" s="17" t="n">
        <f aca="false">SUM(E61:E62)</f>
        <v>15</v>
      </c>
      <c r="G61" s="16" t="n">
        <f aca="false">SUM(H61:H62)</f>
        <v>17</v>
      </c>
      <c r="H61" s="10" t="n">
        <v>9</v>
      </c>
      <c r="I61" s="11" t="s">
        <v>11</v>
      </c>
      <c r="J61" s="10" t="n">
        <v>23</v>
      </c>
      <c r="K61" s="17" t="n">
        <f aca="false">SUM(J61:J62)</f>
        <v>51</v>
      </c>
      <c r="L61" s="16" t="n">
        <f aca="false">SUM(M61:M62)</f>
        <v>31</v>
      </c>
      <c r="M61" s="10" t="n">
        <v>16</v>
      </c>
      <c r="N61" s="11" t="s">
        <v>11</v>
      </c>
      <c r="O61" s="10" t="n">
        <v>7</v>
      </c>
      <c r="P61" s="17" t="n">
        <f aca="false">SUM(O61:O62)</f>
        <v>12</v>
      </c>
      <c r="Q61" s="16" t="n">
        <f aca="false">SUM(R61:R62)</f>
        <v>2</v>
      </c>
      <c r="R61" s="10" t="n">
        <v>0</v>
      </c>
      <c r="S61" s="11" t="s">
        <v>11</v>
      </c>
      <c r="T61" s="10" t="n">
        <v>25</v>
      </c>
      <c r="U61" s="17" t="n">
        <f aca="false">SUM(T61:T62)</f>
        <v>45</v>
      </c>
    </row>
    <row r="62" customFormat="false" ht="14.25" hidden="false" customHeight="false" outlineLevel="0" collapsed="false">
      <c r="B62" s="16"/>
      <c r="C62" s="18" t="n">
        <v>12</v>
      </c>
      <c r="D62" s="19" t="s">
        <v>12</v>
      </c>
      <c r="E62" s="18" t="n">
        <v>12</v>
      </c>
      <c r="F62" s="17"/>
      <c r="G62" s="16"/>
      <c r="H62" s="18" t="n">
        <v>8</v>
      </c>
      <c r="I62" s="19" t="s">
        <v>12</v>
      </c>
      <c r="J62" s="18" t="n">
        <v>28</v>
      </c>
      <c r="K62" s="17"/>
      <c r="L62" s="16"/>
      <c r="M62" s="18" t="n">
        <v>15</v>
      </c>
      <c r="N62" s="19" t="s">
        <v>12</v>
      </c>
      <c r="O62" s="18" t="n">
        <v>5</v>
      </c>
      <c r="P62" s="17"/>
      <c r="Q62" s="16"/>
      <c r="R62" s="18" t="n">
        <v>2</v>
      </c>
      <c r="S62" s="19" t="s">
        <v>12</v>
      </c>
      <c r="T62" s="18" t="n">
        <v>20</v>
      </c>
      <c r="U62" s="17"/>
    </row>
    <row r="64" customFormat="false" ht="14.25" hidden="false" customHeight="false" outlineLevel="0" collapsed="false">
      <c r="B64" s="2" t="s">
        <v>97</v>
      </c>
      <c r="L64" s="2" t="s">
        <v>98</v>
      </c>
    </row>
    <row r="65" customFormat="false" ht="13.5" hidden="false" customHeight="false" outlineLevel="0" collapsed="false">
      <c r="B65" s="3" t="str">
        <f aca="false">IF(B52=F52,"***未定***",IF(B52&gt;F52,B51,F51))</f>
        <v>神戸国際大附</v>
      </c>
      <c r="C65" s="4"/>
      <c r="D65" s="4" t="n">
        <v>39</v>
      </c>
      <c r="E65" s="4"/>
      <c r="F65" s="5" t="str">
        <f aca="false">IF(G52=K52,"***未定***",IF(G52&gt;K52,G51,K51))</f>
        <v>兵庫工業</v>
      </c>
      <c r="G65" s="3" t="str">
        <f aca="false">IF(B55=F55,"***未定***",IF(B55&gt;F55,B54,F54))</f>
        <v>長田</v>
      </c>
      <c r="H65" s="4"/>
      <c r="I65" s="4" t="n">
        <v>40</v>
      </c>
      <c r="J65" s="4"/>
      <c r="K65" s="5" t="str">
        <f aca="false">IF(G55=K55,"***未定***",IF(G55&gt;K55,G54,K54))</f>
        <v>県立尼崎</v>
      </c>
      <c r="L65" s="3" t="str">
        <f aca="false">IF(L52=P52,"***未定***",IF(L52&gt;P52,L51,P51))</f>
        <v>夙川学院</v>
      </c>
      <c r="M65" s="4"/>
      <c r="N65" s="8" t="s">
        <v>99</v>
      </c>
      <c r="O65" s="4"/>
      <c r="P65" s="5" t="str">
        <f aca="false">IF(Q52=U52,"***未定***",IF(Q52&gt;U52,Q51,U51))</f>
        <v>川西緑台</v>
      </c>
      <c r="Q65" s="6" t="str">
        <f aca="false">IF(L55=P55,"***未定***",IF(L55&gt;P55,L54,P54))</f>
        <v>川西北陵</v>
      </c>
      <c r="R65" s="4"/>
      <c r="S65" s="8" t="s">
        <v>100</v>
      </c>
      <c r="T65" s="4"/>
      <c r="U65" s="7" t="str">
        <f aca="false">IF(Q55=U55,"***未定***",IF(Q55&gt;U55,Q54,U54))</f>
        <v>武庫川女大附</v>
      </c>
    </row>
    <row r="66" customFormat="false" ht="13.5" hidden="false" customHeight="false" outlineLevel="0" collapsed="false">
      <c r="B66" s="16" t="n">
        <f aca="false">SUM(C66:C67)</f>
        <v>40</v>
      </c>
      <c r="C66" s="10" t="n">
        <v>18</v>
      </c>
      <c r="D66" s="11" t="s">
        <v>11</v>
      </c>
      <c r="E66" s="10" t="n">
        <v>8</v>
      </c>
      <c r="F66" s="17" t="n">
        <f aca="false">SUM(E66:E67)</f>
        <v>18</v>
      </c>
      <c r="G66" s="16" t="n">
        <f aca="false">SUM(H66:H67)</f>
        <v>33</v>
      </c>
      <c r="H66" s="10" t="n">
        <v>14</v>
      </c>
      <c r="I66" s="11" t="s">
        <v>11</v>
      </c>
      <c r="J66" s="10" t="n">
        <v>12</v>
      </c>
      <c r="K66" s="17" t="n">
        <f aca="false">SUM(J66:J67)</f>
        <v>24</v>
      </c>
      <c r="L66" s="16" t="n">
        <f aca="false">SUM(M66:M67)</f>
        <v>39</v>
      </c>
      <c r="M66" s="10" t="n">
        <v>22</v>
      </c>
      <c r="N66" s="11" t="s">
        <v>11</v>
      </c>
      <c r="O66" s="10" t="n">
        <v>2</v>
      </c>
      <c r="P66" s="17" t="n">
        <f aca="false">SUM(O66:O67)</f>
        <v>3</v>
      </c>
      <c r="Q66" s="16" t="n">
        <f aca="false">SUM(R66:R67)</f>
        <v>16</v>
      </c>
      <c r="R66" s="10" t="n">
        <v>6</v>
      </c>
      <c r="S66" s="11" t="s">
        <v>11</v>
      </c>
      <c r="T66" s="10" t="n">
        <v>12</v>
      </c>
      <c r="U66" s="17" t="n">
        <f aca="false">SUM(T66:T67)</f>
        <v>23</v>
      </c>
    </row>
    <row r="67" customFormat="false" ht="14.25" hidden="false" customHeight="false" outlineLevel="0" collapsed="false">
      <c r="B67" s="16"/>
      <c r="C67" s="18" t="n">
        <v>22</v>
      </c>
      <c r="D67" s="19" t="s">
        <v>12</v>
      </c>
      <c r="E67" s="18" t="n">
        <v>10</v>
      </c>
      <c r="F67" s="17"/>
      <c r="G67" s="16"/>
      <c r="H67" s="18" t="n">
        <v>19</v>
      </c>
      <c r="I67" s="19" t="s">
        <v>12</v>
      </c>
      <c r="J67" s="18" t="n">
        <v>12</v>
      </c>
      <c r="K67" s="17"/>
      <c r="L67" s="16"/>
      <c r="M67" s="18" t="n">
        <v>17</v>
      </c>
      <c r="N67" s="19" t="s">
        <v>12</v>
      </c>
      <c r="O67" s="18" t="n">
        <v>1</v>
      </c>
      <c r="P67" s="17"/>
      <c r="Q67" s="16"/>
      <c r="R67" s="18" t="n">
        <v>10</v>
      </c>
      <c r="S67" s="19" t="s">
        <v>12</v>
      </c>
      <c r="T67" s="18" t="n">
        <v>11</v>
      </c>
      <c r="U67" s="17"/>
    </row>
    <row r="68" customFormat="false" ht="13.5" hidden="false" customHeight="false" outlineLevel="0" collapsed="false">
      <c r="B68" s="3" t="str">
        <f aca="false">IF(B58=F58,"***未定***",IF(B58&gt;F58,B57,F57))</f>
        <v>高砂南</v>
      </c>
      <c r="C68" s="4"/>
      <c r="D68" s="4" t="n">
        <v>41</v>
      </c>
      <c r="E68" s="4"/>
      <c r="F68" s="5" t="str">
        <f aca="false">IF(G58=K58,"***未定***",IF(G58&gt;K58,G57,K57))</f>
        <v>明石</v>
      </c>
      <c r="G68" s="6" t="str">
        <f aca="false">IF(B61=F61,"***未定***",IF(B61&gt;F61,B60,F60))</f>
        <v>市西宮</v>
      </c>
      <c r="H68" s="4"/>
      <c r="I68" s="4" t="n">
        <v>42</v>
      </c>
      <c r="J68" s="4"/>
      <c r="K68" s="7" t="str">
        <f aca="false">IF(G61=K61,"***未定***",IF(G61&gt;K61,G60,K60))</f>
        <v>育英</v>
      </c>
      <c r="L68" s="3" t="str">
        <f aca="false">IF(L58=P58,"***未定***",IF(L58&gt;P58,L57,P57))</f>
        <v>神戸星城</v>
      </c>
      <c r="M68" s="4"/>
      <c r="N68" s="8" t="s">
        <v>101</v>
      </c>
      <c r="O68" s="4"/>
      <c r="P68" s="5" t="str">
        <f aca="false">IF(Q58=U58,"***未定***",IF(Q58&gt;U58,Q57,U57))</f>
        <v>園田学園</v>
      </c>
      <c r="Q68" s="6" t="str">
        <f aca="false">IF(L61=P61,"***未定***",IF(L61&gt;P61,L60,P60))</f>
        <v>親和</v>
      </c>
      <c r="R68" s="4"/>
      <c r="S68" s="8" t="s">
        <v>102</v>
      </c>
      <c r="T68" s="4"/>
      <c r="U68" s="7" t="str">
        <f aca="false">IF(Q61=U61,"***未定***",IF(Q61&gt;U61,Q60,U60))</f>
        <v>明石</v>
      </c>
    </row>
    <row r="69" customFormat="false" ht="13.5" hidden="false" customHeight="false" outlineLevel="0" collapsed="false">
      <c r="B69" s="16" t="n">
        <f aca="false">SUM(C69:C70)</f>
        <v>20</v>
      </c>
      <c r="C69" s="10" t="n">
        <v>10</v>
      </c>
      <c r="D69" s="11" t="s">
        <v>11</v>
      </c>
      <c r="E69" s="10" t="n">
        <v>4</v>
      </c>
      <c r="F69" s="17" t="n">
        <f aca="false">SUM(E69:E70)</f>
        <v>13</v>
      </c>
      <c r="G69" s="16" t="n">
        <f aca="false">SUM(H69:H70)</f>
        <v>18</v>
      </c>
      <c r="H69" s="10" t="n">
        <v>9</v>
      </c>
      <c r="I69" s="11" t="s">
        <v>11</v>
      </c>
      <c r="J69" s="10" t="n">
        <v>22</v>
      </c>
      <c r="K69" s="17" t="n">
        <f aca="false">SUM(J69:J70)</f>
        <v>36</v>
      </c>
      <c r="L69" s="16" t="n">
        <f aca="false">SUM(M69:M70)</f>
        <v>34</v>
      </c>
      <c r="M69" s="10" t="n">
        <v>16</v>
      </c>
      <c r="N69" s="11" t="s">
        <v>11</v>
      </c>
      <c r="O69" s="10" t="n">
        <v>8</v>
      </c>
      <c r="P69" s="17" t="n">
        <f aca="false">SUM(O69:O70)</f>
        <v>13</v>
      </c>
      <c r="Q69" s="16" t="n">
        <f aca="false">SUM(R69:R70)</f>
        <v>12</v>
      </c>
      <c r="R69" s="10" t="n">
        <v>6</v>
      </c>
      <c r="S69" s="11" t="s">
        <v>11</v>
      </c>
      <c r="T69" s="10" t="n">
        <v>20</v>
      </c>
      <c r="U69" s="17" t="n">
        <f aca="false">SUM(T69:T70)</f>
        <v>35</v>
      </c>
    </row>
    <row r="70" customFormat="false" ht="14.25" hidden="false" customHeight="false" outlineLevel="0" collapsed="false">
      <c r="B70" s="16"/>
      <c r="C70" s="18" t="n">
        <v>10</v>
      </c>
      <c r="D70" s="19" t="s">
        <v>12</v>
      </c>
      <c r="E70" s="18" t="n">
        <v>9</v>
      </c>
      <c r="F70" s="17"/>
      <c r="G70" s="16"/>
      <c r="H70" s="18" t="n">
        <v>9</v>
      </c>
      <c r="I70" s="19" t="s">
        <v>12</v>
      </c>
      <c r="J70" s="18" t="n">
        <v>14</v>
      </c>
      <c r="K70" s="17"/>
      <c r="L70" s="16"/>
      <c r="M70" s="18" t="n">
        <v>18</v>
      </c>
      <c r="N70" s="19" t="s">
        <v>12</v>
      </c>
      <c r="O70" s="18" t="n">
        <v>5</v>
      </c>
      <c r="P70" s="17"/>
      <c r="Q70" s="16"/>
      <c r="R70" s="18" t="n">
        <v>6</v>
      </c>
      <c r="S70" s="19" t="s">
        <v>12</v>
      </c>
      <c r="T70" s="18" t="n">
        <v>15</v>
      </c>
      <c r="U70" s="17"/>
    </row>
    <row r="72" customFormat="false" ht="18" hidden="false" customHeight="false" outlineLevel="0" collapsed="false">
      <c r="B72" s="25" t="s">
        <v>103</v>
      </c>
      <c r="L72" s="25" t="s">
        <v>104</v>
      </c>
    </row>
    <row r="73" customFormat="false" ht="13.5" hidden="false" customHeight="false" outlineLevel="0" collapsed="false">
      <c r="B73" s="3" t="str">
        <f aca="false">IF(B66=F66,"***未定***",IF(B66&gt;F66,B65,F65))</f>
        <v>神戸国際大附</v>
      </c>
      <c r="C73" s="4"/>
      <c r="D73" s="4" t="n">
        <v>43</v>
      </c>
      <c r="E73" s="4"/>
      <c r="F73" s="5" t="str">
        <f aca="false">IF(G66=K66,"***未定***",IF(G66&gt;K66,G65,K65))</f>
        <v>長田</v>
      </c>
      <c r="G73" s="3" t="str">
        <f aca="false">IF(B69=F69,"***未定***",IF(B69&gt;F69,B68,F68))</f>
        <v>高砂南</v>
      </c>
      <c r="H73" s="4"/>
      <c r="I73" s="4" t="n">
        <v>44</v>
      </c>
      <c r="J73" s="4"/>
      <c r="K73" s="5" t="str">
        <f aca="false">IF(G69=K69,"***未定***",IF(G69&gt;K69,G68,K68))</f>
        <v>育英</v>
      </c>
      <c r="L73" s="3" t="str">
        <f aca="false">IF(L66=P66,"***未定***",IF(L66&gt;P66,L65,P65))</f>
        <v>夙川学院</v>
      </c>
      <c r="M73" s="4"/>
      <c r="N73" s="8" t="s">
        <v>105</v>
      </c>
      <c r="O73" s="4"/>
      <c r="P73" s="5" t="str">
        <f aca="false">IF(Q66=U66,"***未定***",IF(Q66&gt;U66,Q65,U65))</f>
        <v>武庫川女大附</v>
      </c>
      <c r="Q73" s="6" t="str">
        <f aca="false">IF(L69=P69,"***未定***",IF(L69&gt;P69,L68,P68))</f>
        <v>神戸星城</v>
      </c>
      <c r="R73" s="4"/>
      <c r="S73" s="8" t="s">
        <v>106</v>
      </c>
      <c r="T73" s="4"/>
      <c r="U73" s="7" t="str">
        <f aca="false">IF(Q69=U69,"***未定***",IF(Q69&gt;U69,Q68,U68))</f>
        <v>明石</v>
      </c>
    </row>
    <row r="74" customFormat="false" ht="13.5" hidden="false" customHeight="false" outlineLevel="0" collapsed="false">
      <c r="B74" s="16" t="n">
        <f aca="false">SUM(C74:C75)</f>
        <v>53</v>
      </c>
      <c r="C74" s="10" t="n">
        <v>26</v>
      </c>
      <c r="D74" s="11" t="s">
        <v>11</v>
      </c>
      <c r="E74" s="10" t="n">
        <v>9</v>
      </c>
      <c r="F74" s="17" t="n">
        <f aca="false">SUM(E74:E75)</f>
        <v>22</v>
      </c>
      <c r="G74" s="16" t="n">
        <f aca="false">SUM(H74:H75)</f>
        <v>40</v>
      </c>
      <c r="H74" s="10" t="n">
        <v>19</v>
      </c>
      <c r="I74" s="11" t="s">
        <v>11</v>
      </c>
      <c r="J74" s="10" t="n">
        <v>15</v>
      </c>
      <c r="K74" s="17" t="n">
        <f aca="false">SUM(J74:J75)</f>
        <v>30</v>
      </c>
      <c r="L74" s="16" t="n">
        <f aca="false">SUM(M74:M75)</f>
        <v>27</v>
      </c>
      <c r="M74" s="10" t="n">
        <v>11</v>
      </c>
      <c r="N74" s="11" t="s">
        <v>11</v>
      </c>
      <c r="O74" s="10" t="n">
        <v>7</v>
      </c>
      <c r="P74" s="17" t="n">
        <f aca="false">SUM(O74:O75)</f>
        <v>21</v>
      </c>
      <c r="Q74" s="16" t="n">
        <f aca="false">SUM(R74:R75)</f>
        <v>16</v>
      </c>
      <c r="R74" s="10" t="n">
        <v>9</v>
      </c>
      <c r="S74" s="11" t="s">
        <v>11</v>
      </c>
      <c r="T74" s="10" t="n">
        <v>16</v>
      </c>
      <c r="U74" s="17" t="n">
        <f aca="false">SUM(T74:T75)</f>
        <v>31</v>
      </c>
    </row>
    <row r="75" customFormat="false" ht="14.25" hidden="false" customHeight="false" outlineLevel="0" collapsed="false">
      <c r="B75" s="16"/>
      <c r="C75" s="18" t="n">
        <v>27</v>
      </c>
      <c r="D75" s="19" t="s">
        <v>12</v>
      </c>
      <c r="E75" s="18" t="n">
        <v>13</v>
      </c>
      <c r="F75" s="17"/>
      <c r="G75" s="16"/>
      <c r="H75" s="18" t="n">
        <v>21</v>
      </c>
      <c r="I75" s="19" t="s">
        <v>12</v>
      </c>
      <c r="J75" s="18" t="n">
        <v>15</v>
      </c>
      <c r="K75" s="17"/>
      <c r="L75" s="16"/>
      <c r="M75" s="18" t="n">
        <v>16</v>
      </c>
      <c r="N75" s="19" t="s">
        <v>12</v>
      </c>
      <c r="O75" s="18" t="n">
        <v>14</v>
      </c>
      <c r="P75" s="17"/>
      <c r="Q75" s="16"/>
      <c r="R75" s="18" t="n">
        <v>7</v>
      </c>
      <c r="S75" s="19" t="s">
        <v>12</v>
      </c>
      <c r="T75" s="18" t="n">
        <v>15</v>
      </c>
      <c r="U75" s="17"/>
    </row>
    <row r="76" customFormat="false" ht="13.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8" hidden="false" customHeight="false" outlineLevel="0" collapsed="false">
      <c r="B77" s="25" t="s">
        <v>107</v>
      </c>
      <c r="L77" s="25" t="s">
        <v>108</v>
      </c>
    </row>
    <row r="78" customFormat="false" ht="13.5" hidden="false" customHeight="false" outlineLevel="0" collapsed="false">
      <c r="B78" s="3" t="str">
        <f aca="false">IF(B74=F74,"***未定***",IF(B74&gt;F74,B73,F73))</f>
        <v>神戸国際大附</v>
      </c>
      <c r="C78" s="4"/>
      <c r="D78" s="4" t="n">
        <v>45</v>
      </c>
      <c r="E78" s="4"/>
      <c r="F78" s="5" t="str">
        <f aca="false">IF(G74=K74,"***未定***",IF(G74&gt;K74,G73,K73))</f>
        <v>高砂南</v>
      </c>
      <c r="L78" s="6" t="str">
        <f aca="false">IF(L74=P74,"***未定***",IF(L74&gt;P74,L73,P73))</f>
        <v>夙川学院</v>
      </c>
      <c r="M78" s="4"/>
      <c r="N78" s="8" t="s">
        <v>109</v>
      </c>
      <c r="O78" s="4"/>
      <c r="P78" s="7" t="str">
        <f aca="false">IF(Q74=U74,"***未定***",IF(Q74&gt;U74,Q73,U73))</f>
        <v>明石</v>
      </c>
    </row>
    <row r="79" customFormat="false" ht="13.5" hidden="false" customHeight="false" outlineLevel="0" collapsed="false">
      <c r="B79" s="16" t="n">
        <f aca="false">SUM(C79:C80)</f>
        <v>50</v>
      </c>
      <c r="C79" s="10" t="n">
        <v>21</v>
      </c>
      <c r="D79" s="11" t="s">
        <v>11</v>
      </c>
      <c r="E79" s="10" t="n">
        <v>15</v>
      </c>
      <c r="F79" s="17" t="n">
        <f aca="false">SUM(E79:E80)</f>
        <v>34</v>
      </c>
      <c r="L79" s="16" t="n">
        <f aca="false">SUM(M79:M80)</f>
        <v>21</v>
      </c>
      <c r="M79" s="10" t="n">
        <v>12</v>
      </c>
      <c r="N79" s="11" t="s">
        <v>11</v>
      </c>
      <c r="O79" s="10" t="n">
        <v>14</v>
      </c>
      <c r="P79" s="17" t="n">
        <f aca="false">SUM(O79:O80)</f>
        <v>22</v>
      </c>
    </row>
    <row r="80" customFormat="false" ht="14.25" hidden="false" customHeight="false" outlineLevel="0" collapsed="false">
      <c r="B80" s="16"/>
      <c r="C80" s="18" t="n">
        <v>29</v>
      </c>
      <c r="D80" s="19" t="s">
        <v>12</v>
      </c>
      <c r="E80" s="18" t="n">
        <v>19</v>
      </c>
      <c r="F80" s="17"/>
      <c r="L80" s="16"/>
      <c r="M80" s="18" t="n">
        <v>9</v>
      </c>
      <c r="N80" s="19" t="s">
        <v>12</v>
      </c>
      <c r="O80" s="18" t="n">
        <v>8</v>
      </c>
      <c r="P80" s="17"/>
    </row>
    <row r="82" customFormat="false" ht="14.25" hidden="false" customHeight="false" outlineLevel="0" collapsed="false">
      <c r="B82" s="2" t="s">
        <v>110</v>
      </c>
      <c r="L82" s="2" t="s">
        <v>111</v>
      </c>
    </row>
    <row r="83" customFormat="false" ht="13.5" hidden="false" customHeight="false" outlineLevel="0" collapsed="false">
      <c r="B83" s="6" t="str">
        <f aca="false">IF(B74=F74,"***未定***",IF(B74&lt;F74,B73,F73))</f>
        <v>長田</v>
      </c>
      <c r="C83" s="4"/>
      <c r="D83" s="4" t="n">
        <v>46</v>
      </c>
      <c r="E83" s="4"/>
      <c r="F83" s="7" t="str">
        <f aca="false">IF(G69=K69,"***未定***",IF(G69&gt;K69,G68,K68))</f>
        <v>育英</v>
      </c>
      <c r="L83" s="3" t="str">
        <f aca="false">IF(L74=P74,"***未定***",IF(L74&lt;P74,L73,P73))</f>
        <v>武庫川女大附</v>
      </c>
      <c r="M83" s="4"/>
      <c r="N83" s="8" t="s">
        <v>112</v>
      </c>
      <c r="O83" s="4"/>
      <c r="P83" s="5" t="s">
        <v>69</v>
      </c>
    </row>
    <row r="84" customFormat="false" ht="13.5" hidden="false" customHeight="false" outlineLevel="0" collapsed="false">
      <c r="B84" s="16" t="n">
        <f aca="false">SUM(C84:C85)</f>
        <v>25</v>
      </c>
      <c r="C84" s="10" t="n">
        <v>13</v>
      </c>
      <c r="D84" s="11" t="s">
        <v>11</v>
      </c>
      <c r="E84" s="10" t="n">
        <v>23</v>
      </c>
      <c r="F84" s="17" t="n">
        <f aca="false">SUM(E84:E85)</f>
        <v>38</v>
      </c>
      <c r="L84" s="16" t="n">
        <f aca="false">SUM(M84:M85)</f>
        <v>19</v>
      </c>
      <c r="M84" s="10" t="n">
        <v>10</v>
      </c>
      <c r="N84" s="11" t="s">
        <v>11</v>
      </c>
      <c r="O84" s="10" t="n">
        <v>6</v>
      </c>
      <c r="P84" s="17" t="n">
        <f aca="false">SUM(O84:O85)</f>
        <v>17</v>
      </c>
    </row>
    <row r="85" customFormat="false" ht="14.25" hidden="false" customHeight="false" outlineLevel="0" collapsed="false">
      <c r="B85" s="16"/>
      <c r="C85" s="18" t="n">
        <v>12</v>
      </c>
      <c r="D85" s="19" t="s">
        <v>12</v>
      </c>
      <c r="E85" s="18" t="n">
        <v>15</v>
      </c>
      <c r="F85" s="17"/>
      <c r="L85" s="16"/>
      <c r="M85" s="18" t="n">
        <v>9</v>
      </c>
      <c r="N85" s="19" t="s">
        <v>12</v>
      </c>
      <c r="O85" s="18" t="n">
        <v>11</v>
      </c>
      <c r="P85" s="17"/>
    </row>
    <row r="87" customFormat="false" ht="14.25" hidden="false" customHeight="false" outlineLevel="0" collapsed="false">
      <c r="L87" s="26" t="s">
        <v>113</v>
      </c>
      <c r="M87" s="26"/>
      <c r="N87" s="26"/>
      <c r="O87" s="26"/>
    </row>
    <row r="88" customFormat="false" ht="13.5" hidden="false" customHeight="false" outlineLevel="0" collapsed="false">
      <c r="L88" s="3" t="s">
        <v>4</v>
      </c>
      <c r="M88" s="4"/>
      <c r="N88" s="8" t="s">
        <v>114</v>
      </c>
      <c r="O88" s="4"/>
      <c r="P88" s="5" t="s">
        <v>24</v>
      </c>
      <c r="Q88" s="3" t="s">
        <v>78</v>
      </c>
      <c r="R88" s="4"/>
      <c r="S88" s="8" t="s">
        <v>115</v>
      </c>
      <c r="T88" s="4"/>
      <c r="U88" s="5" t="s">
        <v>75</v>
      </c>
    </row>
    <row r="89" customFormat="false" ht="13.5" hidden="false" customHeight="false" outlineLevel="0" collapsed="false">
      <c r="L89" s="9" t="n">
        <f aca="false">SUM(M89:M90)</f>
        <v>25</v>
      </c>
      <c r="M89" s="10" t="n">
        <v>13</v>
      </c>
      <c r="N89" s="11" t="s">
        <v>11</v>
      </c>
      <c r="O89" s="10" t="n">
        <v>4</v>
      </c>
      <c r="P89" s="12" t="n">
        <f aca="false">SUM(O89:O90)</f>
        <v>9</v>
      </c>
      <c r="Q89" s="16" t="n">
        <f aca="false">SUM(R89:R90)</f>
        <v>29</v>
      </c>
      <c r="R89" s="10" t="n">
        <v>14</v>
      </c>
      <c r="S89" s="11" t="s">
        <v>11</v>
      </c>
      <c r="T89" s="10" t="n">
        <v>5</v>
      </c>
      <c r="U89" s="17" t="n">
        <f aca="false">SUM(T89:T90)</f>
        <v>12</v>
      </c>
    </row>
    <row r="90" customFormat="false" ht="14.25" hidden="false" customHeight="false" outlineLevel="0" collapsed="false">
      <c r="L90" s="9"/>
      <c r="M90" s="10" t="n">
        <v>12</v>
      </c>
      <c r="N90" s="11" t="s">
        <v>12</v>
      </c>
      <c r="O90" s="10" t="n">
        <v>5</v>
      </c>
      <c r="P90" s="12"/>
      <c r="Q90" s="16"/>
      <c r="R90" s="18" t="n">
        <v>15</v>
      </c>
      <c r="S90" s="19" t="s">
        <v>12</v>
      </c>
      <c r="T90" s="18" t="n">
        <v>7</v>
      </c>
      <c r="U90" s="17"/>
    </row>
    <row r="91" customFormat="false" ht="13.5" hidden="false" customHeight="false" outlineLevel="0" collapsed="false">
      <c r="L91" s="6" t="str">
        <f aca="false">IF(L89=P89,"***未定***",IF(L89&gt;P89,L88,P88))</f>
        <v>川西北陵</v>
      </c>
      <c r="M91" s="4"/>
      <c r="N91" s="8" t="s">
        <v>116</v>
      </c>
      <c r="O91" s="4"/>
      <c r="P91" s="7" t="str">
        <f aca="false">IF(Q89=U89,"***未定***",IF(Q89&gt;U89,Q88,U88))</f>
        <v>親和</v>
      </c>
    </row>
    <row r="92" customFormat="false" ht="13.5" hidden="false" customHeight="false" outlineLevel="0" collapsed="false">
      <c r="L92" s="16" t="n">
        <f aca="false">SUM(M92:M93)</f>
        <v>18</v>
      </c>
      <c r="M92" s="10" t="n">
        <v>9</v>
      </c>
      <c r="N92" s="11" t="s">
        <v>11</v>
      </c>
      <c r="O92" s="10" t="n">
        <v>8</v>
      </c>
      <c r="P92" s="17" t="n">
        <f aca="false">SUM(O92:O93)</f>
        <v>22</v>
      </c>
    </row>
    <row r="93" customFormat="false" ht="14.25" hidden="false" customHeight="false" outlineLevel="0" collapsed="false">
      <c r="L93" s="16"/>
      <c r="M93" s="18" t="n">
        <v>9</v>
      </c>
      <c r="N93" s="19" t="s">
        <v>12</v>
      </c>
      <c r="O93" s="18" t="n">
        <v>14</v>
      </c>
      <c r="P93" s="17"/>
    </row>
    <row r="95" customFormat="false" ht="13.5" hidden="false" customHeight="false" outlineLevel="0" collapsed="false">
      <c r="B95" s="2" t="s">
        <v>117</v>
      </c>
      <c r="L95" s="2" t="s">
        <v>118</v>
      </c>
    </row>
    <row r="96" customFormat="false" ht="20.1" hidden="false" customHeight="true" outlineLevel="0" collapsed="false">
      <c r="A96" s="1" t="s">
        <v>119</v>
      </c>
      <c r="B96" s="27" t="s">
        <v>120</v>
      </c>
      <c r="K96" s="1" t="s">
        <v>119</v>
      </c>
      <c r="L96" s="27" t="s">
        <v>73</v>
      </c>
    </row>
    <row r="97" customFormat="false" ht="20.1" hidden="false" customHeight="true" outlineLevel="0" collapsed="false">
      <c r="A97" s="1" t="s">
        <v>121</v>
      </c>
      <c r="B97" s="27" t="s">
        <v>68</v>
      </c>
      <c r="K97" s="1" t="s">
        <v>121</v>
      </c>
      <c r="L97" s="27" t="s">
        <v>51</v>
      </c>
    </row>
    <row r="98" customFormat="false" ht="20.1" hidden="false" customHeight="true" outlineLevel="0" collapsed="false">
      <c r="A98" s="1" t="s">
        <v>122</v>
      </c>
      <c r="B98" s="27" t="s">
        <v>84</v>
      </c>
      <c r="K98" s="1" t="s">
        <v>122</v>
      </c>
      <c r="L98" s="27" t="s">
        <v>123</v>
      </c>
    </row>
    <row r="99" customFormat="false" ht="20.1" hidden="false" customHeight="true" outlineLevel="0" collapsed="false">
      <c r="A99" s="1" t="s">
        <v>124</v>
      </c>
      <c r="B99" s="27" t="s">
        <v>14</v>
      </c>
      <c r="K99" s="1" t="s">
        <v>124</v>
      </c>
      <c r="L99" s="27" t="s">
        <v>69</v>
      </c>
    </row>
    <row r="100" customFormat="false" ht="20.1" hidden="false" customHeight="true" outlineLevel="0" collapsed="false"/>
    <row r="101" customFormat="false" ht="20.1" hidden="false" customHeight="true" outlineLevel="0" collapsed="false">
      <c r="K101" s="2" t="s">
        <v>125</v>
      </c>
      <c r="L101" s="28" t="s">
        <v>78</v>
      </c>
    </row>
  </sheetData>
  <mergeCells count="179">
    <mergeCell ref="B4:B5"/>
    <mergeCell ref="F4:F5"/>
    <mergeCell ref="G4:G5"/>
    <mergeCell ref="K4:K5"/>
    <mergeCell ref="L4:L5"/>
    <mergeCell ref="P4:P5"/>
    <mergeCell ref="Q4:Q7"/>
    <mergeCell ref="U4:U7"/>
    <mergeCell ref="B7:B8"/>
    <mergeCell ref="F7:F8"/>
    <mergeCell ref="G7:G8"/>
    <mergeCell ref="K7:K8"/>
    <mergeCell ref="L7:L8"/>
    <mergeCell ref="P7:P8"/>
    <mergeCell ref="Q9:Q10"/>
    <mergeCell ref="U9:U10"/>
    <mergeCell ref="B10:B11"/>
    <mergeCell ref="F10:F11"/>
    <mergeCell ref="G10:G11"/>
    <mergeCell ref="K10:K11"/>
    <mergeCell ref="L10:L11"/>
    <mergeCell ref="P10:P11"/>
    <mergeCell ref="Q12:Q13"/>
    <mergeCell ref="U12:U13"/>
    <mergeCell ref="B13:B14"/>
    <mergeCell ref="F13:F14"/>
    <mergeCell ref="G13:G14"/>
    <mergeCell ref="K13:K14"/>
    <mergeCell ref="L13:L14"/>
    <mergeCell ref="P13:P14"/>
    <mergeCell ref="Q15:Q16"/>
    <mergeCell ref="U15:U16"/>
    <mergeCell ref="B16:B17"/>
    <mergeCell ref="F16:F17"/>
    <mergeCell ref="G16:G17"/>
    <mergeCell ref="K16:K17"/>
    <mergeCell ref="L16:L17"/>
    <mergeCell ref="P16:P17"/>
    <mergeCell ref="Q18:Q19"/>
    <mergeCell ref="U18:U19"/>
    <mergeCell ref="L19:L20"/>
    <mergeCell ref="P19:P20"/>
    <mergeCell ref="Q21:Q22"/>
    <mergeCell ref="U21:U22"/>
    <mergeCell ref="B26:B27"/>
    <mergeCell ref="F26:F27"/>
    <mergeCell ref="G26:G27"/>
    <mergeCell ref="K26:K27"/>
    <mergeCell ref="L26:L27"/>
    <mergeCell ref="P26:P27"/>
    <mergeCell ref="Q26:Q27"/>
    <mergeCell ref="U26:U27"/>
    <mergeCell ref="B29:B30"/>
    <mergeCell ref="F29:F30"/>
    <mergeCell ref="G29:G30"/>
    <mergeCell ref="K29:K30"/>
    <mergeCell ref="L29:L30"/>
    <mergeCell ref="P29:P30"/>
    <mergeCell ref="Q29:Q30"/>
    <mergeCell ref="U29:U30"/>
    <mergeCell ref="B32:B33"/>
    <mergeCell ref="F32:F33"/>
    <mergeCell ref="G32:G33"/>
    <mergeCell ref="K32:K33"/>
    <mergeCell ref="L32:L33"/>
    <mergeCell ref="P32:P33"/>
    <mergeCell ref="Q32:Q33"/>
    <mergeCell ref="U32:U33"/>
    <mergeCell ref="B35:B36"/>
    <mergeCell ref="F35:F36"/>
    <mergeCell ref="G35:G36"/>
    <mergeCell ref="K35:K36"/>
    <mergeCell ref="L35:L36"/>
    <mergeCell ref="P35:P36"/>
    <mergeCell ref="Q35:Q36"/>
    <mergeCell ref="U35:U36"/>
    <mergeCell ref="B38:B39"/>
    <mergeCell ref="F38:F39"/>
    <mergeCell ref="G38:G39"/>
    <mergeCell ref="K38:K39"/>
    <mergeCell ref="L38:L39"/>
    <mergeCell ref="P38:P39"/>
    <mergeCell ref="Q38:Q39"/>
    <mergeCell ref="U38:U39"/>
    <mergeCell ref="B41:B42"/>
    <mergeCell ref="F41:F42"/>
    <mergeCell ref="G41:G42"/>
    <mergeCell ref="K41:K42"/>
    <mergeCell ref="L41:L42"/>
    <mergeCell ref="P41:P42"/>
    <mergeCell ref="Q41:Q42"/>
    <mergeCell ref="U41:U42"/>
    <mergeCell ref="B44:B45"/>
    <mergeCell ref="F44:F45"/>
    <mergeCell ref="G44:G45"/>
    <mergeCell ref="K44:K45"/>
    <mergeCell ref="L44:L45"/>
    <mergeCell ref="P44:P45"/>
    <mergeCell ref="Q44:Q45"/>
    <mergeCell ref="U44:U45"/>
    <mergeCell ref="B47:B48"/>
    <mergeCell ref="F47:F48"/>
    <mergeCell ref="G47:G48"/>
    <mergeCell ref="K47:K48"/>
    <mergeCell ref="L47:L48"/>
    <mergeCell ref="P47:P48"/>
    <mergeCell ref="Q47:Q48"/>
    <mergeCell ref="U47:U48"/>
    <mergeCell ref="B52:B53"/>
    <mergeCell ref="F52:F53"/>
    <mergeCell ref="G52:G53"/>
    <mergeCell ref="K52:K53"/>
    <mergeCell ref="L52:L53"/>
    <mergeCell ref="P52:P53"/>
    <mergeCell ref="Q52:Q53"/>
    <mergeCell ref="U52:U53"/>
    <mergeCell ref="B55:B56"/>
    <mergeCell ref="F55:F56"/>
    <mergeCell ref="G55:G56"/>
    <mergeCell ref="K55:K56"/>
    <mergeCell ref="L55:L56"/>
    <mergeCell ref="P55:P56"/>
    <mergeCell ref="Q55:Q56"/>
    <mergeCell ref="U55:U56"/>
    <mergeCell ref="B58:B59"/>
    <mergeCell ref="F58:F59"/>
    <mergeCell ref="G58:G59"/>
    <mergeCell ref="K58:K59"/>
    <mergeCell ref="L58:L59"/>
    <mergeCell ref="P58:P59"/>
    <mergeCell ref="Q58:Q59"/>
    <mergeCell ref="U58:U59"/>
    <mergeCell ref="B61:B62"/>
    <mergeCell ref="F61:F62"/>
    <mergeCell ref="G61:G62"/>
    <mergeCell ref="K61:K62"/>
    <mergeCell ref="L61:L62"/>
    <mergeCell ref="P61:P62"/>
    <mergeCell ref="Q61:Q62"/>
    <mergeCell ref="U61:U62"/>
    <mergeCell ref="B66:B67"/>
    <mergeCell ref="F66:F67"/>
    <mergeCell ref="G66:G67"/>
    <mergeCell ref="K66:K67"/>
    <mergeCell ref="L66:L67"/>
    <mergeCell ref="P66:P67"/>
    <mergeCell ref="Q66:Q67"/>
    <mergeCell ref="U66:U67"/>
    <mergeCell ref="B69:B70"/>
    <mergeCell ref="F69:F70"/>
    <mergeCell ref="G69:G70"/>
    <mergeCell ref="K69:K70"/>
    <mergeCell ref="L69:L70"/>
    <mergeCell ref="P69:P70"/>
    <mergeCell ref="Q69:Q70"/>
    <mergeCell ref="U69:U70"/>
    <mergeCell ref="B74:B75"/>
    <mergeCell ref="F74:F75"/>
    <mergeCell ref="G74:G75"/>
    <mergeCell ref="K74:K75"/>
    <mergeCell ref="L74:L75"/>
    <mergeCell ref="P74:P75"/>
    <mergeCell ref="Q74:Q75"/>
    <mergeCell ref="U74:U75"/>
    <mergeCell ref="B79:B80"/>
    <mergeCell ref="F79:F80"/>
    <mergeCell ref="L79:L80"/>
    <mergeCell ref="P79:P80"/>
    <mergeCell ref="B84:B85"/>
    <mergeCell ref="F84:F85"/>
    <mergeCell ref="L84:L85"/>
    <mergeCell ref="P84:P85"/>
    <mergeCell ref="L87:O87"/>
    <mergeCell ref="L89:L90"/>
    <mergeCell ref="P89:P90"/>
    <mergeCell ref="Q89:Q90"/>
    <mergeCell ref="U89:U90"/>
    <mergeCell ref="L92:L93"/>
    <mergeCell ref="P92:P93"/>
  </mergeCells>
  <printOptions headings="false" gridLines="false" gridLinesSet="true" horizontalCentered="false" verticalCentered="false"/>
  <pageMargins left="0.315277777777778" right="0.275694444444444" top="0.43333333333333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.Nobuyoshi</cp:lastModifiedBy>
  <cp:lastPrinted>2011-06-05T08:20:15Z</cp:lastPrinted>
  <dcterms:modified xsi:type="dcterms:W3CDTF">2011-06-05T08:21:24Z</dcterms:modified>
  <cp:revision>0</cp:revision>
  <dc:subject/>
  <dc:title/>
</cp:coreProperties>
</file>