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7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神戸国際大附</t>
  </si>
  <si>
    <t xml:space="preserve">-</t>
  </si>
  <si>
    <t xml:space="preserve">神戸商業</t>
  </si>
  <si>
    <t xml:space="preserve">明石城西</t>
  </si>
  <si>
    <t xml:space="preserve">鳴尾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県伊丹</t>
  </si>
  <si>
    <t xml:space="preserve">明石北</t>
  </si>
  <si>
    <t xml:space="preserve">村野工業</t>
  </si>
  <si>
    <t xml:space="preserve">市神港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報徳学園</t>
  </si>
  <si>
    <t xml:space="preserve">伊丹北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t xml:space="preserve">市西宮</t>
  </si>
  <si>
    <t xml:space="preserve">宝塚北</t>
  </si>
  <si>
    <t xml:space="preserve">舞子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加古川北</t>
  </si>
  <si>
    <t xml:space="preserve">北須磨</t>
  </si>
  <si>
    <t xml:space="preserve">六甲アイランド</t>
  </si>
  <si>
    <t xml:space="preserve">西宮東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東播磨</t>
  </si>
  <si>
    <t xml:space="preserve">神港学園</t>
  </si>
  <si>
    <t xml:space="preserve">明石西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明石南</t>
  </si>
  <si>
    <t xml:space="preserve">伊川谷北</t>
  </si>
  <si>
    <t xml:space="preserve">伊川谷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兵庫工業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西明峰</t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東播工業</t>
  </si>
  <si>
    <t xml:space="preserve">明石清水</t>
  </si>
  <si>
    <t xml:space="preserve">甲陽学院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北条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県尼崎</t>
  </si>
  <si>
    <t xml:space="preserve">須磨東</t>
  </si>
  <si>
    <t xml:space="preserve">柏原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t xml:space="preserve">高砂南</t>
  </si>
  <si>
    <t xml:space="preserve">西宮南</t>
  </si>
  <si>
    <t xml:space="preserve">尼崎小田</t>
  </si>
  <si>
    <t xml:space="preserve">兵庫</t>
  </si>
  <si>
    <t xml:space="preserve">決勝トーナメント</t>
  </si>
  <si>
    <t xml:space="preserve">１回戦</t>
  </si>
  <si>
    <t xml:space="preserve">－</t>
  </si>
  <si>
    <t xml:space="preserve">川西緑台</t>
  </si>
  <si>
    <t xml:space="preserve">準々決勝</t>
  </si>
  <si>
    <t xml:space="preserve">準決勝</t>
  </si>
  <si>
    <t xml:space="preserve">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01"/>
  <sheetViews>
    <sheetView showFormulas="false" showGridLines="false" showRowColHeaders="fals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AA98" activeCellId="0" sqref="AA9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神戸国際大附</v>
      </c>
      <c r="H3" s="3"/>
      <c r="I3" s="3"/>
      <c r="J3" s="3"/>
      <c r="K3" s="4" t="str">
        <f aca="false">B5</f>
        <v>神戸商業</v>
      </c>
      <c r="L3" s="4"/>
      <c r="M3" s="4"/>
      <c r="N3" s="4"/>
      <c r="O3" s="5" t="str">
        <f aca="false">B6</f>
        <v>明石城西</v>
      </c>
      <c r="P3" s="5"/>
      <c r="Q3" s="5"/>
      <c r="R3" s="5"/>
      <c r="S3" s="6" t="str">
        <f aca="false">B7</f>
        <v>鳴尾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10" t="s">
        <v>8</v>
      </c>
      <c r="AL3" s="10"/>
      <c r="AM3" s="11" t="s">
        <v>9</v>
      </c>
      <c r="AN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"●")</f>
        <v>○</v>
      </c>
      <c r="L4" s="14" t="n">
        <v>27</v>
      </c>
      <c r="M4" s="14" t="s">
        <v>11</v>
      </c>
      <c r="N4" s="14" t="n">
        <v>17</v>
      </c>
      <c r="O4" s="15" t="str">
        <f aca="false">IF(P4&gt;R4,"○","●")</f>
        <v>○</v>
      </c>
      <c r="P4" s="16" t="n">
        <v>29</v>
      </c>
      <c r="Q4" s="16" t="s">
        <v>11</v>
      </c>
      <c r="R4" s="17" t="n">
        <v>9</v>
      </c>
      <c r="S4" s="14" t="str">
        <f aca="false">IF(T4&gt;V4,"○","●")</f>
        <v>○</v>
      </c>
      <c r="T4" s="14" t="n">
        <v>12</v>
      </c>
      <c r="U4" s="14" t="s">
        <v>11</v>
      </c>
      <c r="V4" s="18" t="n">
        <v>0</v>
      </c>
      <c r="W4" s="19" t="n">
        <v>3</v>
      </c>
      <c r="X4" s="19"/>
      <c r="Y4" s="20" t="n">
        <v>0</v>
      </c>
      <c r="Z4" s="20"/>
      <c r="AA4" s="20" t="n">
        <v>0</v>
      </c>
      <c r="AB4" s="20"/>
      <c r="AC4" s="21" t="n">
        <f aca="false">W4*2+AA4</f>
        <v>6</v>
      </c>
      <c r="AD4" s="21"/>
      <c r="AE4" s="20" t="n">
        <f aca="false">L4+P4+T4</f>
        <v>68</v>
      </c>
      <c r="AF4" s="20"/>
      <c r="AG4" s="20" t="n">
        <f aca="false">N4+R4+V4</f>
        <v>26</v>
      </c>
      <c r="AH4" s="20"/>
      <c r="AI4" s="22" t="n">
        <f aca="false">AE4-AG4</f>
        <v>42</v>
      </c>
      <c r="AJ4" s="22"/>
      <c r="AK4" s="23" t="n">
        <f aca="false">RANK(AC4,AC$4:AD$7)</f>
        <v>1</v>
      </c>
      <c r="AL4" s="23"/>
      <c r="AM4" s="24" t="str">
        <f aca="false">IF(AK4=1,"☆","")</f>
        <v>☆</v>
      </c>
      <c r="AN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"●")</f>
        <v>●</v>
      </c>
      <c r="H5" s="14" t="n">
        <f aca="false">N4</f>
        <v>17</v>
      </c>
      <c r="I5" s="14" t="s">
        <v>11</v>
      </c>
      <c r="J5" s="14" t="n">
        <f aca="false">L4</f>
        <v>27</v>
      </c>
      <c r="K5" s="27"/>
      <c r="L5" s="27"/>
      <c r="M5" s="27"/>
      <c r="N5" s="27"/>
      <c r="O5" s="14" t="str">
        <f aca="false">IF(P5&gt;R5,"○","●")</f>
        <v>○</v>
      </c>
      <c r="P5" s="28" t="n">
        <v>19</v>
      </c>
      <c r="Q5" s="28" t="s">
        <v>11</v>
      </c>
      <c r="R5" s="19" t="n">
        <v>16</v>
      </c>
      <c r="S5" s="15" t="str">
        <f aca="false">IF(T5&gt;V5,"○","●")</f>
        <v>○</v>
      </c>
      <c r="T5" s="16" t="n">
        <v>12</v>
      </c>
      <c r="U5" s="16" t="s">
        <v>11</v>
      </c>
      <c r="V5" s="29" t="n">
        <v>0</v>
      </c>
      <c r="W5" s="17" t="n">
        <v>2</v>
      </c>
      <c r="X5" s="17"/>
      <c r="Y5" s="30" t="n">
        <v>1</v>
      </c>
      <c r="Z5" s="30"/>
      <c r="AA5" s="30" t="n">
        <v>0</v>
      </c>
      <c r="AB5" s="30"/>
      <c r="AC5" s="31" t="n">
        <f aca="false">W5*2+AA5</f>
        <v>4</v>
      </c>
      <c r="AD5" s="31"/>
      <c r="AE5" s="30" t="n">
        <f aca="false">H5+P5+T5</f>
        <v>48</v>
      </c>
      <c r="AF5" s="30"/>
      <c r="AG5" s="30" t="n">
        <f aca="false">J5+R5+V5</f>
        <v>43</v>
      </c>
      <c r="AH5" s="30"/>
      <c r="AI5" s="15" t="n">
        <f aca="false">AE5-AG5</f>
        <v>5</v>
      </c>
      <c r="AJ5" s="15"/>
      <c r="AK5" s="32" t="n">
        <f aca="false">RANK(AC5,AC$4:AD$7)</f>
        <v>2</v>
      </c>
      <c r="AL5" s="32"/>
      <c r="AM5" s="33" t="str">
        <f aca="false">IF(AK5=1,"☆","")</f>
        <v/>
      </c>
      <c r="AN5" s="33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4" t="str">
        <f aca="false">IF(H6&gt;J6,"○","●")</f>
        <v>●</v>
      </c>
      <c r="H6" s="16" t="n">
        <f aca="false">R4</f>
        <v>9</v>
      </c>
      <c r="I6" s="16" t="s">
        <v>11</v>
      </c>
      <c r="J6" s="17" t="n">
        <f aca="false">P4</f>
        <v>29</v>
      </c>
      <c r="K6" s="16" t="str">
        <f aca="false">IF(L6&gt;N6,"○","●")</f>
        <v>●</v>
      </c>
      <c r="L6" s="16" t="n">
        <f aca="false">R5</f>
        <v>16</v>
      </c>
      <c r="M6" s="16" t="s">
        <v>11</v>
      </c>
      <c r="N6" s="17" t="n">
        <f aca="false">P5</f>
        <v>19</v>
      </c>
      <c r="O6" s="35"/>
      <c r="P6" s="35"/>
      <c r="Q6" s="35"/>
      <c r="R6" s="35"/>
      <c r="S6" s="14" t="str">
        <f aca="false">IF(T6&gt;V6,"○","●")</f>
        <v>○</v>
      </c>
      <c r="T6" s="14" t="n">
        <v>12</v>
      </c>
      <c r="U6" s="14" t="s">
        <v>11</v>
      </c>
      <c r="V6" s="18" t="n">
        <v>0</v>
      </c>
      <c r="W6" s="17" t="n">
        <v>1</v>
      </c>
      <c r="X6" s="17"/>
      <c r="Y6" s="30" t="n">
        <v>2</v>
      </c>
      <c r="Z6" s="30"/>
      <c r="AA6" s="30" t="n">
        <v>0</v>
      </c>
      <c r="AB6" s="30"/>
      <c r="AC6" s="31" t="n">
        <f aca="false">W6*2+AA6</f>
        <v>2</v>
      </c>
      <c r="AD6" s="31"/>
      <c r="AE6" s="30" t="n">
        <f aca="false">H6+L6+T6</f>
        <v>37</v>
      </c>
      <c r="AF6" s="30"/>
      <c r="AG6" s="30" t="n">
        <f aca="false">J6+N6+V6</f>
        <v>48</v>
      </c>
      <c r="AH6" s="30"/>
      <c r="AI6" s="15" t="n">
        <f aca="false">AE6-AG6</f>
        <v>-11</v>
      </c>
      <c r="AJ6" s="15"/>
      <c r="AK6" s="32" t="n">
        <f aca="false">RANK(AC6,AC$4:AD$7)</f>
        <v>3</v>
      </c>
      <c r="AL6" s="32"/>
      <c r="AM6" s="33" t="str">
        <f aca="false">IF(AK6=1,"☆","")</f>
        <v/>
      </c>
      <c r="AN6" s="33"/>
    </row>
    <row r="7" customFormat="false" ht="14.25" hidden="false" customHeight="false" outlineLevel="0" collapsed="false">
      <c r="B7" s="36" t="s">
        <v>14</v>
      </c>
      <c r="C7" s="36"/>
      <c r="D7" s="36"/>
      <c r="E7" s="36"/>
      <c r="F7" s="36"/>
      <c r="G7" s="37" t="str">
        <f aca="false">IF(H7&gt;J7,"○","●")</f>
        <v>●</v>
      </c>
      <c r="H7" s="38" t="n">
        <f aca="false">V4</f>
        <v>0</v>
      </c>
      <c r="I7" s="38" t="s">
        <v>11</v>
      </c>
      <c r="J7" s="39" t="n">
        <f aca="false">T4</f>
        <v>12</v>
      </c>
      <c r="K7" s="38" t="str">
        <f aca="false">IF(L7&gt;N7,"○","●")</f>
        <v>●</v>
      </c>
      <c r="L7" s="38" t="n">
        <f aca="false">V5</f>
        <v>0</v>
      </c>
      <c r="M7" s="38" t="s">
        <v>11</v>
      </c>
      <c r="N7" s="39" t="n">
        <f aca="false">T5</f>
        <v>12</v>
      </c>
      <c r="O7" s="38" t="str">
        <f aca="false">IF(P7&gt;R7,"○","●")</f>
        <v>●</v>
      </c>
      <c r="P7" s="40" t="n">
        <f aca="false">V6</f>
        <v>0</v>
      </c>
      <c r="Q7" s="40" t="s">
        <v>11</v>
      </c>
      <c r="R7" s="41" t="n">
        <f aca="false">T6</f>
        <v>12</v>
      </c>
      <c r="S7" s="42"/>
      <c r="T7" s="42"/>
      <c r="U7" s="42"/>
      <c r="V7" s="42"/>
      <c r="W7" s="43" t="n">
        <v>0</v>
      </c>
      <c r="X7" s="43"/>
      <c r="Y7" s="44" t="n">
        <v>3</v>
      </c>
      <c r="Z7" s="44"/>
      <c r="AA7" s="44" t="n">
        <v>0</v>
      </c>
      <c r="AB7" s="44"/>
      <c r="AC7" s="45" t="n">
        <f aca="false">W7*2+AA7</f>
        <v>0</v>
      </c>
      <c r="AD7" s="45"/>
      <c r="AE7" s="44" t="n">
        <f aca="false">H7+L7+P7</f>
        <v>0</v>
      </c>
      <c r="AF7" s="44"/>
      <c r="AG7" s="44" t="n">
        <f aca="false">J7+N7+R7</f>
        <v>36</v>
      </c>
      <c r="AH7" s="44"/>
      <c r="AI7" s="46" t="n">
        <f aca="false">AE7-AG7</f>
        <v>-36</v>
      </c>
      <c r="AJ7" s="46"/>
      <c r="AK7" s="47" t="n">
        <f aca="false">RANK(AC7,AC$4:AD$7)</f>
        <v>4</v>
      </c>
      <c r="AL7" s="47"/>
      <c r="AM7" s="48" t="str">
        <f aca="false">IF(AK7=1,"☆","")</f>
        <v/>
      </c>
      <c r="AN7" s="48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県伊丹</v>
      </c>
      <c r="H9" s="3"/>
      <c r="I9" s="3"/>
      <c r="J9" s="3"/>
      <c r="K9" s="4" t="str">
        <f aca="false">B11</f>
        <v>明石北</v>
      </c>
      <c r="L9" s="4"/>
      <c r="M9" s="4"/>
      <c r="N9" s="4"/>
      <c r="O9" s="5" t="str">
        <f aca="false">B12</f>
        <v>村野工業</v>
      </c>
      <c r="P9" s="5"/>
      <c r="Q9" s="5"/>
      <c r="R9" s="5"/>
      <c r="S9" s="6" t="str">
        <f aca="false">B13</f>
        <v>市神港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10" t="s">
        <v>8</v>
      </c>
      <c r="AL9" s="10"/>
      <c r="AM9" s="11" t="s">
        <v>9</v>
      </c>
      <c r="AN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"●")</f>
        <v>●</v>
      </c>
      <c r="L10" s="14" t="n">
        <v>11</v>
      </c>
      <c r="M10" s="14" t="s">
        <v>11</v>
      </c>
      <c r="N10" s="14" t="n">
        <v>15</v>
      </c>
      <c r="O10" s="15" t="str">
        <f aca="false">IF(P10&gt;R10,"○","●")</f>
        <v>○</v>
      </c>
      <c r="P10" s="16" t="n">
        <v>31</v>
      </c>
      <c r="Q10" s="16" t="s">
        <v>11</v>
      </c>
      <c r="R10" s="17" t="n">
        <v>4</v>
      </c>
      <c r="S10" s="14" t="str">
        <f aca="false">IF(T10&gt;V10,"○","●")</f>
        <v>○</v>
      </c>
      <c r="T10" s="14" t="n">
        <v>19</v>
      </c>
      <c r="U10" s="14" t="s">
        <v>11</v>
      </c>
      <c r="V10" s="18" t="n">
        <v>1</v>
      </c>
      <c r="W10" s="19" t="n">
        <v>2</v>
      </c>
      <c r="X10" s="19"/>
      <c r="Y10" s="20" t="n">
        <v>1</v>
      </c>
      <c r="Z10" s="20"/>
      <c r="AA10" s="20" t="n">
        <v>0</v>
      </c>
      <c r="AB10" s="20"/>
      <c r="AC10" s="21" t="n">
        <f aca="false">W10*2+AA10</f>
        <v>4</v>
      </c>
      <c r="AD10" s="21"/>
      <c r="AE10" s="20" t="n">
        <f aca="false">L10+P10+T10</f>
        <v>61</v>
      </c>
      <c r="AF10" s="20"/>
      <c r="AG10" s="20" t="n">
        <f aca="false">N10+R10+V10</f>
        <v>20</v>
      </c>
      <c r="AH10" s="20"/>
      <c r="AI10" s="22" t="n">
        <f aca="false">AE10-AG10</f>
        <v>41</v>
      </c>
      <c r="AJ10" s="22"/>
      <c r="AK10" s="23" t="n">
        <f aca="false">RANK(AC10,AC$10:AD$13)</f>
        <v>2</v>
      </c>
      <c r="AL10" s="23"/>
      <c r="AM10" s="24" t="str">
        <f aca="false">IF(AK10=1,"☆","")</f>
        <v/>
      </c>
      <c r="AN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"●")</f>
        <v>○</v>
      </c>
      <c r="H11" s="14" t="n">
        <f aca="false">N10</f>
        <v>15</v>
      </c>
      <c r="I11" s="14" t="s">
        <v>11</v>
      </c>
      <c r="J11" s="14" t="n">
        <f aca="false">L10</f>
        <v>11</v>
      </c>
      <c r="K11" s="27"/>
      <c r="L11" s="27"/>
      <c r="M11" s="27"/>
      <c r="N11" s="27"/>
      <c r="O11" s="14" t="str">
        <f aca="false">IF(P11&gt;R11,"○","●")</f>
        <v>○</v>
      </c>
      <c r="P11" s="28" t="n">
        <v>29</v>
      </c>
      <c r="Q11" s="28" t="s">
        <v>11</v>
      </c>
      <c r="R11" s="19" t="n">
        <v>14</v>
      </c>
      <c r="S11" s="15" t="str">
        <f aca="false">IF(T11&gt;V11,"○","●")</f>
        <v>○</v>
      </c>
      <c r="T11" s="16" t="n">
        <v>23</v>
      </c>
      <c r="U11" s="16" t="s">
        <v>11</v>
      </c>
      <c r="V11" s="29" t="n">
        <v>12</v>
      </c>
      <c r="W11" s="17" t="n">
        <v>3</v>
      </c>
      <c r="X11" s="17"/>
      <c r="Y11" s="30" t="n">
        <v>0</v>
      </c>
      <c r="Z11" s="30"/>
      <c r="AA11" s="30" t="n">
        <v>0</v>
      </c>
      <c r="AB11" s="30"/>
      <c r="AC11" s="31" t="n">
        <f aca="false">W11*2+AA11</f>
        <v>6</v>
      </c>
      <c r="AD11" s="31"/>
      <c r="AE11" s="30" t="n">
        <f aca="false">H11+P11+T11</f>
        <v>67</v>
      </c>
      <c r="AF11" s="30"/>
      <c r="AG11" s="30" t="n">
        <f aca="false">J11+R11+V11</f>
        <v>37</v>
      </c>
      <c r="AH11" s="30"/>
      <c r="AI11" s="15" t="n">
        <f aca="false">AE11-AG11</f>
        <v>30</v>
      </c>
      <c r="AJ11" s="15"/>
      <c r="AK11" s="32" t="n">
        <f aca="false">RANK(AC11,AC$10:AD$13)</f>
        <v>1</v>
      </c>
      <c r="AL11" s="32"/>
      <c r="AM11" s="33" t="str">
        <f aca="false">IF(AK11=1,"☆","")</f>
        <v>☆</v>
      </c>
      <c r="AN11" s="33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4" t="str">
        <f aca="false">IF(H12&gt;J12,"○","●")</f>
        <v>●</v>
      </c>
      <c r="H12" s="16" t="n">
        <f aca="false">R10</f>
        <v>4</v>
      </c>
      <c r="I12" s="16" t="s">
        <v>11</v>
      </c>
      <c r="J12" s="17" t="n">
        <f aca="false">P10</f>
        <v>31</v>
      </c>
      <c r="K12" s="16" t="str">
        <f aca="false">IF(L12&gt;N12,"○","●")</f>
        <v>●</v>
      </c>
      <c r="L12" s="16" t="n">
        <f aca="false">R11</f>
        <v>14</v>
      </c>
      <c r="M12" s="16" t="s">
        <v>11</v>
      </c>
      <c r="N12" s="17" t="n">
        <f aca="false">P11</f>
        <v>29</v>
      </c>
      <c r="O12" s="35"/>
      <c r="P12" s="35"/>
      <c r="Q12" s="35"/>
      <c r="R12" s="35"/>
      <c r="S12" s="14" t="str">
        <f aca="false">IF(T12&gt;V12,"○","●")</f>
        <v>○</v>
      </c>
      <c r="T12" s="14" t="n">
        <v>21</v>
      </c>
      <c r="U12" s="14" t="s">
        <v>11</v>
      </c>
      <c r="V12" s="18" t="n">
        <v>19</v>
      </c>
      <c r="W12" s="17" t="n">
        <v>1</v>
      </c>
      <c r="X12" s="17"/>
      <c r="Y12" s="30" t="n">
        <v>2</v>
      </c>
      <c r="Z12" s="30"/>
      <c r="AA12" s="30" t="n">
        <v>0</v>
      </c>
      <c r="AB12" s="30"/>
      <c r="AC12" s="31" t="n">
        <f aca="false">W12*2+AA12</f>
        <v>2</v>
      </c>
      <c r="AD12" s="31"/>
      <c r="AE12" s="30" t="n">
        <f aca="false">H12+L12+T12</f>
        <v>39</v>
      </c>
      <c r="AF12" s="30"/>
      <c r="AG12" s="30" t="n">
        <f aca="false">J12+N12+V12</f>
        <v>79</v>
      </c>
      <c r="AH12" s="30"/>
      <c r="AI12" s="15" t="n">
        <f aca="false">AE12-AG12</f>
        <v>-40</v>
      </c>
      <c r="AJ12" s="15"/>
      <c r="AK12" s="32" t="n">
        <f aca="false">RANK(AC12,AC$10:AD$13)</f>
        <v>3</v>
      </c>
      <c r="AL12" s="32"/>
      <c r="AM12" s="33" t="str">
        <f aca="false">IF(AK12=1,"☆","")</f>
        <v/>
      </c>
      <c r="AN12" s="33"/>
    </row>
    <row r="13" customFormat="false" ht="14.25" hidden="false" customHeight="false" outlineLevel="0" collapsed="false">
      <c r="B13" s="36" t="s">
        <v>19</v>
      </c>
      <c r="C13" s="36"/>
      <c r="D13" s="36"/>
      <c r="E13" s="36"/>
      <c r="F13" s="36"/>
      <c r="G13" s="37" t="str">
        <f aca="false">IF(H13&gt;J13,"○","●")</f>
        <v>●</v>
      </c>
      <c r="H13" s="38" t="n">
        <f aca="false">V10</f>
        <v>1</v>
      </c>
      <c r="I13" s="38" t="s">
        <v>11</v>
      </c>
      <c r="J13" s="39" t="n">
        <f aca="false">T10</f>
        <v>19</v>
      </c>
      <c r="K13" s="38" t="str">
        <f aca="false">IF(L13&gt;N13,"○","●")</f>
        <v>●</v>
      </c>
      <c r="L13" s="38" t="n">
        <f aca="false">V11</f>
        <v>12</v>
      </c>
      <c r="M13" s="38" t="s">
        <v>11</v>
      </c>
      <c r="N13" s="39" t="n">
        <f aca="false">T11</f>
        <v>23</v>
      </c>
      <c r="O13" s="38" t="str">
        <f aca="false">IF(P13&gt;R13,"○","●")</f>
        <v>●</v>
      </c>
      <c r="P13" s="40" t="n">
        <f aca="false">V12</f>
        <v>19</v>
      </c>
      <c r="Q13" s="40" t="s">
        <v>11</v>
      </c>
      <c r="R13" s="41" t="n">
        <f aca="false">T12</f>
        <v>21</v>
      </c>
      <c r="S13" s="42"/>
      <c r="T13" s="42"/>
      <c r="U13" s="42"/>
      <c r="V13" s="42"/>
      <c r="W13" s="43" t="n">
        <v>0</v>
      </c>
      <c r="X13" s="43"/>
      <c r="Y13" s="44" t="n">
        <v>3</v>
      </c>
      <c r="Z13" s="44"/>
      <c r="AA13" s="44" t="n">
        <v>0</v>
      </c>
      <c r="AB13" s="44"/>
      <c r="AC13" s="45" t="n">
        <f aca="false">W13*2+AA13</f>
        <v>0</v>
      </c>
      <c r="AD13" s="45"/>
      <c r="AE13" s="44" t="n">
        <f aca="false">H13+L13+P13</f>
        <v>32</v>
      </c>
      <c r="AF13" s="44"/>
      <c r="AG13" s="44" t="n">
        <f aca="false">J13+N13+R13</f>
        <v>63</v>
      </c>
      <c r="AH13" s="44"/>
      <c r="AI13" s="46" t="n">
        <f aca="false">AE13-AG13</f>
        <v>-31</v>
      </c>
      <c r="AJ13" s="46"/>
      <c r="AK13" s="47" t="n">
        <f aca="false">RANK(AC13,AC$10:AD$13)</f>
        <v>4</v>
      </c>
      <c r="AL13" s="47"/>
      <c r="AM13" s="48" t="str">
        <f aca="false">IF(AK13=1,"☆","")</f>
        <v/>
      </c>
      <c r="AN13" s="48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三田学園</v>
      </c>
      <c r="H15" s="3"/>
      <c r="I15" s="3"/>
      <c r="J15" s="3"/>
      <c r="K15" s="4" t="str">
        <f aca="false">B17</f>
        <v>報徳学園</v>
      </c>
      <c r="L15" s="4"/>
      <c r="M15" s="4"/>
      <c r="N15" s="4"/>
      <c r="O15" s="5" t="str">
        <f aca="false">B18</f>
        <v>伊丹北</v>
      </c>
      <c r="P15" s="5"/>
      <c r="Q15" s="5"/>
      <c r="R15" s="5"/>
      <c r="S15" s="6" t="str">
        <f aca="false">B19</f>
        <v>神戸北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10" t="s">
        <v>8</v>
      </c>
      <c r="AL15" s="10"/>
      <c r="AM15" s="11" t="s">
        <v>9</v>
      </c>
      <c r="AN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"●")</f>
        <v>○</v>
      </c>
      <c r="L16" s="14" t="n">
        <v>17</v>
      </c>
      <c r="M16" s="14" t="s">
        <v>11</v>
      </c>
      <c r="N16" s="14" t="n">
        <v>6</v>
      </c>
      <c r="O16" s="15" t="str">
        <f aca="false">IF(P16&gt;R16,"○","●")</f>
        <v>○</v>
      </c>
      <c r="P16" s="16" t="n">
        <v>15</v>
      </c>
      <c r="Q16" s="16" t="s">
        <v>11</v>
      </c>
      <c r="R16" s="17" t="n">
        <v>9</v>
      </c>
      <c r="S16" s="14" t="str">
        <f aca="false">IF(T16&gt;V16,"○","●")</f>
        <v>○</v>
      </c>
      <c r="T16" s="14" t="n">
        <v>12</v>
      </c>
      <c r="U16" s="14" t="s">
        <v>11</v>
      </c>
      <c r="V16" s="18" t="n">
        <v>0</v>
      </c>
      <c r="W16" s="19" t="n">
        <v>3</v>
      </c>
      <c r="X16" s="19"/>
      <c r="Y16" s="20" t="n">
        <v>0</v>
      </c>
      <c r="Z16" s="20"/>
      <c r="AA16" s="20" t="n">
        <v>0</v>
      </c>
      <c r="AB16" s="20"/>
      <c r="AC16" s="21" t="n">
        <f aca="false">W16*2+AA16</f>
        <v>6</v>
      </c>
      <c r="AD16" s="21"/>
      <c r="AE16" s="20" t="n">
        <f aca="false">L16+P16+T16</f>
        <v>44</v>
      </c>
      <c r="AF16" s="20"/>
      <c r="AG16" s="20" t="n">
        <f aca="false">N16+R16+V16</f>
        <v>15</v>
      </c>
      <c r="AH16" s="20"/>
      <c r="AI16" s="22" t="n">
        <f aca="false">AE16-AG16</f>
        <v>29</v>
      </c>
      <c r="AJ16" s="22"/>
      <c r="AK16" s="23" t="n">
        <f aca="false">RANK(AC16,AC$16:AD$19)</f>
        <v>1</v>
      </c>
      <c r="AL16" s="23"/>
      <c r="AM16" s="24" t="str">
        <f aca="false">IF(AK16=1,"☆","")</f>
        <v>☆</v>
      </c>
      <c r="AN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"●")</f>
        <v>●</v>
      </c>
      <c r="H17" s="14" t="n">
        <f aca="false">N16</f>
        <v>6</v>
      </c>
      <c r="I17" s="14" t="s">
        <v>11</v>
      </c>
      <c r="J17" s="14" t="n">
        <f aca="false">L16</f>
        <v>17</v>
      </c>
      <c r="K17" s="27"/>
      <c r="L17" s="27"/>
      <c r="M17" s="27"/>
      <c r="N17" s="27"/>
      <c r="O17" s="14" t="str">
        <f aca="false">IF(P17&gt;R17,"○","●")</f>
        <v>●</v>
      </c>
      <c r="P17" s="28" t="n">
        <v>12</v>
      </c>
      <c r="Q17" s="28" t="s">
        <v>11</v>
      </c>
      <c r="R17" s="19" t="n">
        <v>17</v>
      </c>
      <c r="S17" s="15" t="str">
        <f aca="false">IF(T17&gt;V17,"○","●")</f>
        <v>○</v>
      </c>
      <c r="T17" s="16" t="n">
        <v>12</v>
      </c>
      <c r="U17" s="16" t="s">
        <v>11</v>
      </c>
      <c r="V17" s="29" t="n">
        <v>0</v>
      </c>
      <c r="W17" s="17" t="n">
        <v>1</v>
      </c>
      <c r="X17" s="17"/>
      <c r="Y17" s="30" t="n">
        <v>2</v>
      </c>
      <c r="Z17" s="30"/>
      <c r="AA17" s="30" t="n">
        <v>0</v>
      </c>
      <c r="AB17" s="30"/>
      <c r="AC17" s="31" t="n">
        <f aca="false">W17*2+AA17</f>
        <v>2</v>
      </c>
      <c r="AD17" s="31"/>
      <c r="AE17" s="30" t="n">
        <f aca="false">H17+P17+T17</f>
        <v>30</v>
      </c>
      <c r="AF17" s="30"/>
      <c r="AG17" s="30" t="n">
        <f aca="false">J17+R17+V17</f>
        <v>34</v>
      </c>
      <c r="AH17" s="30"/>
      <c r="AI17" s="15" t="n">
        <f aca="false">AE17-AG17</f>
        <v>-4</v>
      </c>
      <c r="AJ17" s="15"/>
      <c r="AK17" s="32" t="n">
        <f aca="false">RANK(AC17,AC$16:AD$19)</f>
        <v>3</v>
      </c>
      <c r="AL17" s="32"/>
      <c r="AM17" s="33" t="str">
        <f aca="false">IF(AK17=1,"☆","")</f>
        <v/>
      </c>
      <c r="AN17" s="33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4" t="str">
        <f aca="false">IF(H18&gt;J18,"○","●")</f>
        <v>●</v>
      </c>
      <c r="H18" s="16" t="n">
        <f aca="false">R16</f>
        <v>9</v>
      </c>
      <c r="I18" s="16" t="s">
        <v>11</v>
      </c>
      <c r="J18" s="17" t="n">
        <f aca="false">P16</f>
        <v>15</v>
      </c>
      <c r="K18" s="16" t="str">
        <f aca="false">IF(L18&gt;N18,"○","●")</f>
        <v>○</v>
      </c>
      <c r="L18" s="16" t="n">
        <f aca="false">R17</f>
        <v>17</v>
      </c>
      <c r="M18" s="16" t="s">
        <v>11</v>
      </c>
      <c r="N18" s="17" t="n">
        <f aca="false">P17</f>
        <v>12</v>
      </c>
      <c r="O18" s="35"/>
      <c r="P18" s="35"/>
      <c r="Q18" s="35"/>
      <c r="R18" s="35"/>
      <c r="S18" s="14" t="str">
        <f aca="false">IF(T18&gt;V18,"○","●")</f>
        <v>○</v>
      </c>
      <c r="T18" s="14" t="n">
        <v>12</v>
      </c>
      <c r="U18" s="14" t="s">
        <v>11</v>
      </c>
      <c r="V18" s="18" t="n">
        <v>0</v>
      </c>
      <c r="W18" s="17" t="n">
        <v>2</v>
      </c>
      <c r="X18" s="17"/>
      <c r="Y18" s="30" t="n">
        <v>1</v>
      </c>
      <c r="Z18" s="30"/>
      <c r="AA18" s="30" t="n">
        <v>0</v>
      </c>
      <c r="AB18" s="30"/>
      <c r="AC18" s="31" t="n">
        <f aca="false">W18*2+AA18</f>
        <v>4</v>
      </c>
      <c r="AD18" s="31"/>
      <c r="AE18" s="30" t="n">
        <f aca="false">H18+L18+T18</f>
        <v>38</v>
      </c>
      <c r="AF18" s="30"/>
      <c r="AG18" s="30" t="n">
        <f aca="false">J18+N18+V18</f>
        <v>27</v>
      </c>
      <c r="AH18" s="30"/>
      <c r="AI18" s="15" t="n">
        <f aca="false">AE18-AG18</f>
        <v>11</v>
      </c>
      <c r="AJ18" s="15"/>
      <c r="AK18" s="32" t="n">
        <f aca="false">RANK(AC18,AC$16:AD$19)</f>
        <v>2</v>
      </c>
      <c r="AL18" s="32"/>
      <c r="AM18" s="33" t="str">
        <f aca="false">IF(AK18=1,"☆","")</f>
        <v/>
      </c>
      <c r="AN18" s="33"/>
    </row>
    <row r="19" customFormat="false" ht="14.25" hidden="false" customHeight="false" outlineLevel="0" collapsed="false">
      <c r="B19" s="36" t="s">
        <v>24</v>
      </c>
      <c r="C19" s="36"/>
      <c r="D19" s="36"/>
      <c r="E19" s="36"/>
      <c r="F19" s="36"/>
      <c r="G19" s="37" t="str">
        <f aca="false">IF(H19&gt;J19,"○","●")</f>
        <v>●</v>
      </c>
      <c r="H19" s="38" t="n">
        <f aca="false">V16</f>
        <v>0</v>
      </c>
      <c r="I19" s="38" t="s">
        <v>11</v>
      </c>
      <c r="J19" s="39" t="n">
        <f aca="false">T16</f>
        <v>12</v>
      </c>
      <c r="K19" s="38" t="str">
        <f aca="false">IF(L19&gt;N19,"○","●")</f>
        <v>●</v>
      </c>
      <c r="L19" s="38" t="n">
        <f aca="false">V17</f>
        <v>0</v>
      </c>
      <c r="M19" s="38" t="s">
        <v>11</v>
      </c>
      <c r="N19" s="39" t="n">
        <f aca="false">T17</f>
        <v>12</v>
      </c>
      <c r="O19" s="38" t="str">
        <f aca="false">IF(P19&gt;R19,"○","●")</f>
        <v>●</v>
      </c>
      <c r="P19" s="40" t="n">
        <f aca="false">V18</f>
        <v>0</v>
      </c>
      <c r="Q19" s="40" t="s">
        <v>11</v>
      </c>
      <c r="R19" s="41" t="n">
        <f aca="false">T18</f>
        <v>12</v>
      </c>
      <c r="S19" s="42"/>
      <c r="T19" s="42"/>
      <c r="U19" s="42"/>
      <c r="V19" s="42"/>
      <c r="W19" s="43" t="n">
        <v>0</v>
      </c>
      <c r="X19" s="43"/>
      <c r="Y19" s="44" t="n">
        <v>3</v>
      </c>
      <c r="Z19" s="44"/>
      <c r="AA19" s="44" t="n">
        <v>0</v>
      </c>
      <c r="AB19" s="44"/>
      <c r="AC19" s="45" t="n">
        <f aca="false">W19*2+AA19</f>
        <v>0</v>
      </c>
      <c r="AD19" s="45"/>
      <c r="AE19" s="44" t="n">
        <f aca="false">H19+L19+P19</f>
        <v>0</v>
      </c>
      <c r="AF19" s="44"/>
      <c r="AG19" s="44" t="n">
        <f aca="false">J19+N19+R19</f>
        <v>36</v>
      </c>
      <c r="AH19" s="44"/>
      <c r="AI19" s="46" t="n">
        <f aca="false">AE19-AG19</f>
        <v>-36</v>
      </c>
      <c r="AJ19" s="46"/>
      <c r="AK19" s="47" t="n">
        <f aca="false">RANK(AC19,AC$16:AD$19)</f>
        <v>4</v>
      </c>
      <c r="AL19" s="47"/>
      <c r="AM19" s="48" t="str">
        <f aca="false">IF(AK19=1,"☆","")</f>
        <v/>
      </c>
      <c r="AN19" s="48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市西宮</v>
      </c>
      <c r="H21" s="3"/>
      <c r="I21" s="3"/>
      <c r="J21" s="3"/>
      <c r="K21" s="4" t="str">
        <f aca="false">B23</f>
        <v>宝塚北</v>
      </c>
      <c r="L21" s="4"/>
      <c r="M21" s="4"/>
      <c r="N21" s="4"/>
      <c r="O21" s="5" t="str">
        <f aca="false">B24</f>
        <v>舞子</v>
      </c>
      <c r="P21" s="5"/>
      <c r="Q21" s="5"/>
      <c r="R21" s="5"/>
      <c r="S21" s="6" t="str">
        <f aca="false">B25</f>
        <v>神戸科技B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10" t="s">
        <v>8</v>
      </c>
      <c r="AL21" s="10"/>
      <c r="AM21" s="11" t="s">
        <v>9</v>
      </c>
      <c r="AN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"●")</f>
        <v>○</v>
      </c>
      <c r="L22" s="14" t="n">
        <v>12</v>
      </c>
      <c r="M22" s="14" t="s">
        <v>11</v>
      </c>
      <c r="N22" s="14" t="n">
        <v>7</v>
      </c>
      <c r="O22" s="15" t="str">
        <f aca="false">IF(P22&gt;R22,"○","●")</f>
        <v>○</v>
      </c>
      <c r="P22" s="16" t="n">
        <v>13</v>
      </c>
      <c r="Q22" s="16" t="s">
        <v>11</v>
      </c>
      <c r="R22" s="17" t="n">
        <v>11</v>
      </c>
      <c r="S22" s="14" t="str">
        <f aca="false">IF(T22&gt;V22,"○","●")</f>
        <v>●</v>
      </c>
      <c r="T22" s="14" t="n">
        <v>13</v>
      </c>
      <c r="U22" s="14" t="s">
        <v>11</v>
      </c>
      <c r="V22" s="18" t="n">
        <v>16</v>
      </c>
      <c r="W22" s="19" t="n">
        <v>2</v>
      </c>
      <c r="X22" s="19"/>
      <c r="Y22" s="20" t="n">
        <v>1</v>
      </c>
      <c r="Z22" s="20"/>
      <c r="AA22" s="20" t="n">
        <v>0</v>
      </c>
      <c r="AB22" s="20"/>
      <c r="AC22" s="21" t="n">
        <f aca="false">W22*2+AA22</f>
        <v>4</v>
      </c>
      <c r="AD22" s="21"/>
      <c r="AE22" s="20" t="n">
        <f aca="false">L22+P22+T22</f>
        <v>38</v>
      </c>
      <c r="AF22" s="20"/>
      <c r="AG22" s="20" t="n">
        <f aca="false">N22+R22+V22</f>
        <v>34</v>
      </c>
      <c r="AH22" s="20"/>
      <c r="AI22" s="22" t="n">
        <f aca="false">AE22-AG22</f>
        <v>4</v>
      </c>
      <c r="AJ22" s="22"/>
      <c r="AK22" s="23" t="n">
        <v>2</v>
      </c>
      <c r="AL22" s="23"/>
      <c r="AM22" s="24" t="str">
        <f aca="false">IF(AK22=1,"☆","")</f>
        <v/>
      </c>
      <c r="AN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"●")</f>
        <v>●</v>
      </c>
      <c r="H23" s="14" t="n">
        <f aca="false">N22</f>
        <v>7</v>
      </c>
      <c r="I23" s="14" t="s">
        <v>11</v>
      </c>
      <c r="J23" s="14" t="n">
        <f aca="false">L22</f>
        <v>12</v>
      </c>
      <c r="K23" s="27"/>
      <c r="L23" s="27"/>
      <c r="M23" s="27"/>
      <c r="N23" s="27"/>
      <c r="O23" s="14" t="str">
        <f aca="false">IF(P23&gt;R23,"○","●")</f>
        <v>○</v>
      </c>
      <c r="P23" s="28" t="n">
        <v>14</v>
      </c>
      <c r="Q23" s="28" t="s">
        <v>11</v>
      </c>
      <c r="R23" s="19" t="n">
        <v>11</v>
      </c>
      <c r="S23" s="15" t="str">
        <f aca="false">IF(T23&gt;V23,"○","●")</f>
        <v>○</v>
      </c>
      <c r="T23" s="16" t="n">
        <v>20</v>
      </c>
      <c r="U23" s="16" t="s">
        <v>11</v>
      </c>
      <c r="V23" s="29" t="n">
        <v>8</v>
      </c>
      <c r="W23" s="17" t="n">
        <v>2</v>
      </c>
      <c r="X23" s="17"/>
      <c r="Y23" s="30" t="n">
        <v>1</v>
      </c>
      <c r="Z23" s="30"/>
      <c r="AA23" s="30" t="n">
        <v>0</v>
      </c>
      <c r="AB23" s="30"/>
      <c r="AC23" s="31" t="n">
        <f aca="false">W23*2+AA23</f>
        <v>4</v>
      </c>
      <c r="AD23" s="31"/>
      <c r="AE23" s="30" t="n">
        <f aca="false">H23+P23+T23</f>
        <v>41</v>
      </c>
      <c r="AF23" s="30"/>
      <c r="AG23" s="30" t="n">
        <f aca="false">J23+R23+V23</f>
        <v>31</v>
      </c>
      <c r="AH23" s="30"/>
      <c r="AI23" s="15" t="n">
        <f aca="false">AE23-AG23</f>
        <v>10</v>
      </c>
      <c r="AJ23" s="15"/>
      <c r="AK23" s="32" t="n">
        <v>1</v>
      </c>
      <c r="AL23" s="32"/>
      <c r="AM23" s="33" t="str">
        <f aca="false">IF(AK23=1,"☆","")</f>
        <v>☆</v>
      </c>
      <c r="AN23" s="33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4" t="str">
        <f aca="false">IF(H24&gt;J24,"○","●")</f>
        <v>●</v>
      </c>
      <c r="H24" s="16" t="n">
        <f aca="false">R22</f>
        <v>11</v>
      </c>
      <c r="I24" s="16" t="s">
        <v>11</v>
      </c>
      <c r="J24" s="17" t="n">
        <f aca="false">P22</f>
        <v>13</v>
      </c>
      <c r="K24" s="16" t="str">
        <f aca="false">IF(L24&gt;N24,"○","●")</f>
        <v>●</v>
      </c>
      <c r="L24" s="16" t="n">
        <f aca="false">R23</f>
        <v>11</v>
      </c>
      <c r="M24" s="16" t="s">
        <v>11</v>
      </c>
      <c r="N24" s="17" t="n">
        <f aca="false">P23</f>
        <v>14</v>
      </c>
      <c r="O24" s="35"/>
      <c r="P24" s="35"/>
      <c r="Q24" s="35"/>
      <c r="R24" s="35"/>
      <c r="S24" s="14" t="str">
        <f aca="false">IF(T24&gt;V24,"○","●")</f>
        <v>○</v>
      </c>
      <c r="T24" s="14" t="n">
        <v>13</v>
      </c>
      <c r="U24" s="14" t="s">
        <v>11</v>
      </c>
      <c r="V24" s="18" t="n">
        <v>11</v>
      </c>
      <c r="W24" s="17" t="n">
        <v>1</v>
      </c>
      <c r="X24" s="17"/>
      <c r="Y24" s="30" t="n">
        <v>2</v>
      </c>
      <c r="Z24" s="30"/>
      <c r="AA24" s="30" t="n">
        <v>0</v>
      </c>
      <c r="AB24" s="30"/>
      <c r="AC24" s="31" t="n">
        <f aca="false">W24*2+AA24</f>
        <v>2</v>
      </c>
      <c r="AD24" s="31"/>
      <c r="AE24" s="30" t="n">
        <f aca="false">H24+L24+T24</f>
        <v>35</v>
      </c>
      <c r="AF24" s="30"/>
      <c r="AG24" s="30" t="n">
        <f aca="false">J24+N24+V24</f>
        <v>38</v>
      </c>
      <c r="AH24" s="30"/>
      <c r="AI24" s="15" t="n">
        <f aca="false">AE24-AG24</f>
        <v>-3</v>
      </c>
      <c r="AJ24" s="15"/>
      <c r="AK24" s="32" t="n">
        <v>3</v>
      </c>
      <c r="AL24" s="32"/>
      <c r="AM24" s="33" t="str">
        <f aca="false">IF(AK24=1,"☆","")</f>
        <v/>
      </c>
      <c r="AN24" s="33"/>
    </row>
    <row r="25" customFormat="false" ht="14.25" hidden="false" customHeight="false" outlineLevel="0" collapsed="false">
      <c r="B25" s="36" t="s">
        <v>29</v>
      </c>
      <c r="C25" s="36"/>
      <c r="D25" s="36"/>
      <c r="E25" s="36"/>
      <c r="F25" s="36"/>
      <c r="G25" s="37" t="str">
        <f aca="false">IF(H25&gt;J25,"○","●")</f>
        <v>○</v>
      </c>
      <c r="H25" s="38" t="n">
        <f aca="false">V22</f>
        <v>16</v>
      </c>
      <c r="I25" s="38" t="s">
        <v>11</v>
      </c>
      <c r="J25" s="39" t="n">
        <f aca="false">T22</f>
        <v>13</v>
      </c>
      <c r="K25" s="38" t="str">
        <f aca="false">IF(L25&gt;N25,"○","●")</f>
        <v>●</v>
      </c>
      <c r="L25" s="38" t="n">
        <f aca="false">V23</f>
        <v>8</v>
      </c>
      <c r="M25" s="38" t="s">
        <v>11</v>
      </c>
      <c r="N25" s="39" t="n">
        <f aca="false">T23</f>
        <v>20</v>
      </c>
      <c r="O25" s="38" t="str">
        <f aca="false">IF(P25&gt;R25,"○","●")</f>
        <v>●</v>
      </c>
      <c r="P25" s="40" t="n">
        <f aca="false">V24</f>
        <v>11</v>
      </c>
      <c r="Q25" s="40" t="s">
        <v>11</v>
      </c>
      <c r="R25" s="41" t="n">
        <f aca="false">T24</f>
        <v>13</v>
      </c>
      <c r="S25" s="42"/>
      <c r="T25" s="42"/>
      <c r="U25" s="42"/>
      <c r="V25" s="42"/>
      <c r="W25" s="43" t="n">
        <v>1</v>
      </c>
      <c r="X25" s="43"/>
      <c r="Y25" s="44" t="n">
        <v>2</v>
      </c>
      <c r="Z25" s="44"/>
      <c r="AA25" s="44" t="n">
        <v>0</v>
      </c>
      <c r="AB25" s="44"/>
      <c r="AC25" s="45" t="n">
        <f aca="false">W25*2+AA25</f>
        <v>2</v>
      </c>
      <c r="AD25" s="45"/>
      <c r="AE25" s="44" t="n">
        <f aca="false">H25+L25+P25</f>
        <v>35</v>
      </c>
      <c r="AF25" s="44"/>
      <c r="AG25" s="44" t="n">
        <f aca="false">J25+N25+R25</f>
        <v>46</v>
      </c>
      <c r="AH25" s="44"/>
      <c r="AI25" s="46" t="n">
        <f aca="false">AE25-AG25</f>
        <v>-11</v>
      </c>
      <c r="AJ25" s="46"/>
      <c r="AK25" s="47" t="n">
        <v>4</v>
      </c>
      <c r="AL25" s="47"/>
      <c r="AM25" s="48" t="str">
        <f aca="false">IF(AK25=1,"☆","")</f>
        <v/>
      </c>
      <c r="AN25" s="48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加古川北</v>
      </c>
      <c r="H27" s="3"/>
      <c r="I27" s="3"/>
      <c r="J27" s="3"/>
      <c r="K27" s="4" t="str">
        <f aca="false">B29</f>
        <v>北須磨</v>
      </c>
      <c r="L27" s="4"/>
      <c r="M27" s="4"/>
      <c r="N27" s="4"/>
      <c r="O27" s="5" t="str">
        <f aca="false">B30</f>
        <v>六甲アイランド</v>
      </c>
      <c r="P27" s="5"/>
      <c r="Q27" s="5"/>
      <c r="R27" s="5"/>
      <c r="S27" s="6" t="str">
        <f aca="false">B31</f>
        <v>西宮東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10" t="s">
        <v>8</v>
      </c>
      <c r="AL27" s="10"/>
      <c r="AM27" s="11" t="s">
        <v>9</v>
      </c>
      <c r="AN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"●")</f>
        <v>○</v>
      </c>
      <c r="L28" s="14" t="n">
        <v>21</v>
      </c>
      <c r="M28" s="14" t="s">
        <v>11</v>
      </c>
      <c r="N28" s="14" t="n">
        <v>7</v>
      </c>
      <c r="O28" s="15" t="str">
        <f aca="false">IF(P28&gt;R28,"○","●")</f>
        <v>○</v>
      </c>
      <c r="P28" s="16" t="n">
        <v>17</v>
      </c>
      <c r="Q28" s="16" t="s">
        <v>11</v>
      </c>
      <c r="R28" s="17" t="n">
        <v>7</v>
      </c>
      <c r="S28" s="14" t="str">
        <f aca="false">IF(T28&gt;V28,"○","●")</f>
        <v>○</v>
      </c>
      <c r="T28" s="14" t="n">
        <v>18</v>
      </c>
      <c r="U28" s="14" t="s">
        <v>11</v>
      </c>
      <c r="V28" s="18" t="n">
        <v>10</v>
      </c>
      <c r="W28" s="19" t="n">
        <v>3</v>
      </c>
      <c r="X28" s="19"/>
      <c r="Y28" s="20" t="n">
        <v>0</v>
      </c>
      <c r="Z28" s="20"/>
      <c r="AA28" s="20" t="n">
        <v>0</v>
      </c>
      <c r="AB28" s="20"/>
      <c r="AC28" s="21" t="n">
        <f aca="false">W28*2+AA28</f>
        <v>6</v>
      </c>
      <c r="AD28" s="21"/>
      <c r="AE28" s="20" t="n">
        <f aca="false">L28+P28+T28</f>
        <v>56</v>
      </c>
      <c r="AF28" s="20"/>
      <c r="AG28" s="20" t="n">
        <f aca="false">N28+R28+V28</f>
        <v>24</v>
      </c>
      <c r="AH28" s="20"/>
      <c r="AI28" s="22" t="n">
        <f aca="false">AE28-AG28</f>
        <v>32</v>
      </c>
      <c r="AJ28" s="22"/>
      <c r="AK28" s="23" t="n">
        <f aca="false">RANK(AC28,AC$28:AD$31)</f>
        <v>1</v>
      </c>
      <c r="AL28" s="23"/>
      <c r="AM28" s="24" t="str">
        <f aca="false">IF(AK28=1,"☆","")</f>
        <v>☆</v>
      </c>
      <c r="AN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"●")</f>
        <v>●</v>
      </c>
      <c r="H29" s="14" t="n">
        <f aca="false">N28</f>
        <v>7</v>
      </c>
      <c r="I29" s="14" t="s">
        <v>11</v>
      </c>
      <c r="J29" s="14" t="n">
        <f aca="false">L28</f>
        <v>21</v>
      </c>
      <c r="K29" s="27"/>
      <c r="L29" s="27"/>
      <c r="M29" s="27"/>
      <c r="N29" s="27"/>
      <c r="O29" s="14" t="str">
        <f aca="false">IF(P29&gt;R29,"○","●")</f>
        <v>○</v>
      </c>
      <c r="P29" s="28" t="n">
        <v>36</v>
      </c>
      <c r="Q29" s="28" t="s">
        <v>11</v>
      </c>
      <c r="R29" s="19" t="n">
        <v>6</v>
      </c>
      <c r="S29" s="15" t="str">
        <f aca="false">IF(T29&gt;V29,"○","●")</f>
        <v>○</v>
      </c>
      <c r="T29" s="16" t="n">
        <v>22</v>
      </c>
      <c r="U29" s="16" t="s">
        <v>11</v>
      </c>
      <c r="V29" s="29" t="n">
        <v>10</v>
      </c>
      <c r="W29" s="17" t="n">
        <v>2</v>
      </c>
      <c r="X29" s="17"/>
      <c r="Y29" s="30" t="n">
        <v>1</v>
      </c>
      <c r="Z29" s="30"/>
      <c r="AA29" s="30" t="n">
        <v>0</v>
      </c>
      <c r="AB29" s="30"/>
      <c r="AC29" s="31" t="n">
        <f aca="false">W29*2+AA29</f>
        <v>4</v>
      </c>
      <c r="AD29" s="31"/>
      <c r="AE29" s="30" t="n">
        <f aca="false">H29+P29+T29</f>
        <v>65</v>
      </c>
      <c r="AF29" s="30"/>
      <c r="AG29" s="30" t="n">
        <f aca="false">J29+R29+V29</f>
        <v>37</v>
      </c>
      <c r="AH29" s="30"/>
      <c r="AI29" s="15" t="n">
        <f aca="false">AE29-AG29</f>
        <v>28</v>
      </c>
      <c r="AJ29" s="15"/>
      <c r="AK29" s="32" t="n">
        <f aca="false">RANK(AC29,AC$28:AD$31)</f>
        <v>2</v>
      </c>
      <c r="AL29" s="32"/>
      <c r="AM29" s="33" t="str">
        <f aca="false">IF(AK29=1,"☆","")</f>
        <v/>
      </c>
      <c r="AN29" s="33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4" t="str">
        <f aca="false">IF(H30&gt;J30,"○","●")</f>
        <v>●</v>
      </c>
      <c r="H30" s="16" t="n">
        <f aca="false">R28</f>
        <v>7</v>
      </c>
      <c r="I30" s="16" t="s">
        <v>11</v>
      </c>
      <c r="J30" s="17" t="n">
        <f aca="false">P28</f>
        <v>17</v>
      </c>
      <c r="K30" s="16" t="str">
        <f aca="false">IF(L30&gt;N30,"○","●")</f>
        <v>●</v>
      </c>
      <c r="L30" s="16" t="n">
        <f aca="false">R29</f>
        <v>6</v>
      </c>
      <c r="M30" s="16" t="s">
        <v>11</v>
      </c>
      <c r="N30" s="17" t="n">
        <f aca="false">P29</f>
        <v>36</v>
      </c>
      <c r="O30" s="35"/>
      <c r="P30" s="35"/>
      <c r="Q30" s="35"/>
      <c r="R30" s="35"/>
      <c r="S30" s="14" t="str">
        <f aca="false">IF(T30&gt;V30,"○","●")</f>
        <v>●</v>
      </c>
      <c r="T30" s="14" t="n">
        <v>13</v>
      </c>
      <c r="U30" s="14" t="s">
        <v>11</v>
      </c>
      <c r="V30" s="18" t="n">
        <v>19</v>
      </c>
      <c r="W30" s="17" t="n">
        <v>0</v>
      </c>
      <c r="X30" s="17"/>
      <c r="Y30" s="30" t="n">
        <v>3</v>
      </c>
      <c r="Z30" s="30"/>
      <c r="AA30" s="30" t="n">
        <v>0</v>
      </c>
      <c r="AB30" s="30"/>
      <c r="AC30" s="31" t="n">
        <f aca="false">W30*2+AA30</f>
        <v>0</v>
      </c>
      <c r="AD30" s="31"/>
      <c r="AE30" s="30" t="n">
        <f aca="false">H30+L30+T30</f>
        <v>26</v>
      </c>
      <c r="AF30" s="30"/>
      <c r="AG30" s="30" t="n">
        <f aca="false">J30+N30+V30</f>
        <v>72</v>
      </c>
      <c r="AH30" s="30"/>
      <c r="AI30" s="15" t="n">
        <f aca="false">AE30-AG30</f>
        <v>-46</v>
      </c>
      <c r="AJ30" s="15"/>
      <c r="AK30" s="32" t="n">
        <f aca="false">RANK(AC30,AC$28:AD$31)</f>
        <v>4</v>
      </c>
      <c r="AL30" s="32"/>
      <c r="AM30" s="33" t="str">
        <f aca="false">IF(AK30=1,"☆","")</f>
        <v/>
      </c>
      <c r="AN30" s="33"/>
    </row>
    <row r="31" customFormat="false" ht="14.25" hidden="false" customHeight="false" outlineLevel="0" collapsed="false">
      <c r="B31" s="36" t="s">
        <v>34</v>
      </c>
      <c r="C31" s="36"/>
      <c r="D31" s="36"/>
      <c r="E31" s="36"/>
      <c r="F31" s="36"/>
      <c r="G31" s="37" t="str">
        <f aca="false">IF(H31&gt;J31,"○","●")</f>
        <v>●</v>
      </c>
      <c r="H31" s="38" t="n">
        <f aca="false">V28</f>
        <v>10</v>
      </c>
      <c r="I31" s="38" t="s">
        <v>11</v>
      </c>
      <c r="J31" s="39" t="n">
        <f aca="false">T28</f>
        <v>18</v>
      </c>
      <c r="K31" s="38" t="str">
        <f aca="false">IF(L31&gt;N31,"○","●")</f>
        <v>●</v>
      </c>
      <c r="L31" s="38" t="n">
        <f aca="false">V29</f>
        <v>10</v>
      </c>
      <c r="M31" s="38" t="s">
        <v>11</v>
      </c>
      <c r="N31" s="39" t="n">
        <f aca="false">T29</f>
        <v>22</v>
      </c>
      <c r="O31" s="38" t="str">
        <f aca="false">IF(P31&gt;R31,"○","●")</f>
        <v>○</v>
      </c>
      <c r="P31" s="40" t="n">
        <f aca="false">V30</f>
        <v>19</v>
      </c>
      <c r="Q31" s="40" t="s">
        <v>11</v>
      </c>
      <c r="R31" s="41" t="n">
        <f aca="false">T30</f>
        <v>13</v>
      </c>
      <c r="S31" s="42"/>
      <c r="T31" s="42"/>
      <c r="U31" s="42"/>
      <c r="V31" s="42"/>
      <c r="W31" s="43" t="n">
        <v>1</v>
      </c>
      <c r="X31" s="43"/>
      <c r="Y31" s="44" t="n">
        <v>2</v>
      </c>
      <c r="Z31" s="44"/>
      <c r="AA31" s="44" t="n">
        <v>0</v>
      </c>
      <c r="AB31" s="44"/>
      <c r="AC31" s="45" t="n">
        <f aca="false">W31*2+AA31</f>
        <v>2</v>
      </c>
      <c r="AD31" s="45"/>
      <c r="AE31" s="44" t="n">
        <f aca="false">H31+L31+P31</f>
        <v>39</v>
      </c>
      <c r="AF31" s="44"/>
      <c r="AG31" s="44" t="n">
        <f aca="false">J31+N31+R31</f>
        <v>53</v>
      </c>
      <c r="AH31" s="44"/>
      <c r="AI31" s="46" t="n">
        <f aca="false">AE31-AG31</f>
        <v>-14</v>
      </c>
      <c r="AJ31" s="46"/>
      <c r="AK31" s="47" t="n">
        <f aca="false">RANK(AC31,AC$28:AD$31)</f>
        <v>3</v>
      </c>
      <c r="AL31" s="47"/>
      <c r="AM31" s="48" t="str">
        <f aca="false">IF(AK31=1,"☆","")</f>
        <v/>
      </c>
      <c r="AN31" s="48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東播磨</v>
      </c>
      <c r="H33" s="3"/>
      <c r="I33" s="3"/>
      <c r="J33" s="3"/>
      <c r="K33" s="4" t="str">
        <f aca="false">B35</f>
        <v>神港学園</v>
      </c>
      <c r="L33" s="4"/>
      <c r="M33" s="4"/>
      <c r="N33" s="4"/>
      <c r="O33" s="5" t="str">
        <f aca="false">B36</f>
        <v>明石西</v>
      </c>
      <c r="P33" s="5"/>
      <c r="Q33" s="5"/>
      <c r="R33" s="5"/>
      <c r="S33" s="6" t="str">
        <f aca="false">B37</f>
        <v>川西緑台B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10" t="s">
        <v>8</v>
      </c>
      <c r="AL33" s="10"/>
      <c r="AM33" s="11" t="s">
        <v>9</v>
      </c>
      <c r="AN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"●")</f>
        <v>○</v>
      </c>
      <c r="L34" s="14" t="n">
        <v>16</v>
      </c>
      <c r="M34" s="14" t="s">
        <v>11</v>
      </c>
      <c r="N34" s="14" t="n">
        <v>7</v>
      </c>
      <c r="O34" s="15" t="str">
        <f aca="false">IF(P34&gt;R34,"○","●")</f>
        <v>○</v>
      </c>
      <c r="P34" s="16" t="n">
        <v>16</v>
      </c>
      <c r="Q34" s="16" t="s">
        <v>11</v>
      </c>
      <c r="R34" s="17" t="n">
        <v>14</v>
      </c>
      <c r="S34" s="14" t="str">
        <f aca="false">IF(T34&gt;V34,"○","●")</f>
        <v>○</v>
      </c>
      <c r="T34" s="14" t="n">
        <v>12</v>
      </c>
      <c r="U34" s="14" t="s">
        <v>11</v>
      </c>
      <c r="V34" s="18" t="n">
        <v>6</v>
      </c>
      <c r="W34" s="19" t="n">
        <v>3</v>
      </c>
      <c r="X34" s="19"/>
      <c r="Y34" s="20" t="n">
        <v>0</v>
      </c>
      <c r="Z34" s="20"/>
      <c r="AA34" s="20" t="n">
        <v>0</v>
      </c>
      <c r="AB34" s="20"/>
      <c r="AC34" s="21" t="n">
        <f aca="false">W34*2+AA34</f>
        <v>6</v>
      </c>
      <c r="AD34" s="21"/>
      <c r="AE34" s="20" t="n">
        <f aca="false">L34+P34+T34</f>
        <v>44</v>
      </c>
      <c r="AF34" s="20"/>
      <c r="AG34" s="20" t="n">
        <f aca="false">N34+R34+V34</f>
        <v>27</v>
      </c>
      <c r="AH34" s="20"/>
      <c r="AI34" s="22" t="n">
        <f aca="false">AE34-AG34</f>
        <v>17</v>
      </c>
      <c r="AJ34" s="22"/>
      <c r="AK34" s="23" t="n">
        <f aca="false">RANK(AC34,AC$4:AD$7)</f>
        <v>1</v>
      </c>
      <c r="AL34" s="23"/>
      <c r="AM34" s="24" t="str">
        <f aca="false">IF(AK34=1,"☆","")</f>
        <v>☆</v>
      </c>
      <c r="AN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"●")</f>
        <v>●</v>
      </c>
      <c r="H35" s="14" t="n">
        <f aca="false">N34</f>
        <v>7</v>
      </c>
      <c r="I35" s="14" t="s">
        <v>11</v>
      </c>
      <c r="J35" s="14" t="n">
        <f aca="false">L34</f>
        <v>16</v>
      </c>
      <c r="K35" s="27"/>
      <c r="L35" s="27"/>
      <c r="M35" s="27"/>
      <c r="N35" s="27"/>
      <c r="O35" s="14" t="str">
        <f aca="false">IF(P35&gt;R35,"○","●")</f>
        <v>●</v>
      </c>
      <c r="P35" s="28" t="n">
        <v>6</v>
      </c>
      <c r="Q35" s="28" t="s">
        <v>11</v>
      </c>
      <c r="R35" s="19" t="n">
        <v>14</v>
      </c>
      <c r="S35" s="15" t="str">
        <f aca="false">IF(T35&gt;V35,"○","●")</f>
        <v>○</v>
      </c>
      <c r="T35" s="16" t="n">
        <v>11</v>
      </c>
      <c r="U35" s="16" t="s">
        <v>11</v>
      </c>
      <c r="V35" s="29" t="n">
        <v>10</v>
      </c>
      <c r="W35" s="17" t="n">
        <v>1</v>
      </c>
      <c r="X35" s="17"/>
      <c r="Y35" s="30" t="n">
        <v>2</v>
      </c>
      <c r="Z35" s="30"/>
      <c r="AA35" s="30" t="n">
        <v>0</v>
      </c>
      <c r="AB35" s="30"/>
      <c r="AC35" s="31" t="n">
        <f aca="false">W35*2+AA35</f>
        <v>2</v>
      </c>
      <c r="AD35" s="31"/>
      <c r="AE35" s="30" t="n">
        <f aca="false">H35+P35+T35</f>
        <v>24</v>
      </c>
      <c r="AF35" s="30"/>
      <c r="AG35" s="30" t="n">
        <f aca="false">J35+R35+V35</f>
        <v>40</v>
      </c>
      <c r="AH35" s="30"/>
      <c r="AI35" s="15" t="n">
        <f aca="false">AE35-AG35</f>
        <v>-16</v>
      </c>
      <c r="AJ35" s="15"/>
      <c r="AK35" s="32" t="n">
        <f aca="false">RANK(AC35,AC$34:AD$37)</f>
        <v>3</v>
      </c>
      <c r="AL35" s="32"/>
      <c r="AM35" s="33" t="str">
        <f aca="false">IF(AK35=1,"☆","")</f>
        <v/>
      </c>
      <c r="AN35" s="33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4" t="str">
        <f aca="false">IF(H36&gt;J36,"○","●")</f>
        <v>●</v>
      </c>
      <c r="H36" s="16" t="n">
        <f aca="false">R34</f>
        <v>14</v>
      </c>
      <c r="I36" s="16" t="s">
        <v>11</v>
      </c>
      <c r="J36" s="17" t="n">
        <f aca="false">P34</f>
        <v>16</v>
      </c>
      <c r="K36" s="16" t="str">
        <f aca="false">IF(L36&gt;N36,"○","●")</f>
        <v>○</v>
      </c>
      <c r="L36" s="16" t="n">
        <f aca="false">R35</f>
        <v>14</v>
      </c>
      <c r="M36" s="16" t="s">
        <v>11</v>
      </c>
      <c r="N36" s="17" t="n">
        <f aca="false">P35</f>
        <v>6</v>
      </c>
      <c r="O36" s="35"/>
      <c r="P36" s="35"/>
      <c r="Q36" s="35"/>
      <c r="R36" s="35"/>
      <c r="S36" s="14" t="str">
        <f aca="false">IF(T36&gt;V36,"○","●")</f>
        <v>●</v>
      </c>
      <c r="T36" s="14" t="n">
        <v>19</v>
      </c>
      <c r="U36" s="14" t="s">
        <v>11</v>
      </c>
      <c r="V36" s="18" t="n">
        <v>19</v>
      </c>
      <c r="W36" s="17" t="n">
        <v>1</v>
      </c>
      <c r="X36" s="17"/>
      <c r="Y36" s="30" t="n">
        <v>1</v>
      </c>
      <c r="Z36" s="30"/>
      <c r="AA36" s="30" t="n">
        <v>1</v>
      </c>
      <c r="AB36" s="30"/>
      <c r="AC36" s="31" t="n">
        <f aca="false">W36*2+AA36</f>
        <v>3</v>
      </c>
      <c r="AD36" s="31"/>
      <c r="AE36" s="30" t="n">
        <f aca="false">H36+L36+T36</f>
        <v>47</v>
      </c>
      <c r="AF36" s="30"/>
      <c r="AG36" s="30" t="n">
        <f aca="false">J36+N36+V36</f>
        <v>41</v>
      </c>
      <c r="AH36" s="30"/>
      <c r="AI36" s="15" t="n">
        <f aca="false">AE36-AG36</f>
        <v>6</v>
      </c>
      <c r="AJ36" s="15"/>
      <c r="AK36" s="32" t="n">
        <f aca="false">RANK(AC36,AC$34:AD$37)</f>
        <v>2</v>
      </c>
      <c r="AL36" s="32"/>
      <c r="AM36" s="33" t="str">
        <f aca="false">IF(AK36=1,"☆","")</f>
        <v/>
      </c>
      <c r="AN36" s="33"/>
    </row>
    <row r="37" customFormat="false" ht="14.25" hidden="false" customHeight="false" outlineLevel="0" collapsed="false">
      <c r="B37" s="36" t="s">
        <v>39</v>
      </c>
      <c r="C37" s="36"/>
      <c r="D37" s="36"/>
      <c r="E37" s="36"/>
      <c r="F37" s="36"/>
      <c r="G37" s="37" t="str">
        <f aca="false">IF(H37&gt;J37,"○","●")</f>
        <v>●</v>
      </c>
      <c r="H37" s="38" t="n">
        <f aca="false">V34</f>
        <v>6</v>
      </c>
      <c r="I37" s="38" t="s">
        <v>11</v>
      </c>
      <c r="J37" s="39" t="n">
        <f aca="false">T34</f>
        <v>12</v>
      </c>
      <c r="K37" s="38" t="str">
        <f aca="false">IF(L37&gt;N37,"○","●")</f>
        <v>●</v>
      </c>
      <c r="L37" s="38" t="n">
        <f aca="false">V35</f>
        <v>10</v>
      </c>
      <c r="M37" s="38" t="s">
        <v>11</v>
      </c>
      <c r="N37" s="39" t="n">
        <f aca="false">T35</f>
        <v>11</v>
      </c>
      <c r="O37" s="38" t="str">
        <f aca="false">IF(P37&gt;R37,"○","●")</f>
        <v>●</v>
      </c>
      <c r="P37" s="40" t="n">
        <f aca="false">V36</f>
        <v>19</v>
      </c>
      <c r="Q37" s="40" t="s">
        <v>11</v>
      </c>
      <c r="R37" s="41" t="n">
        <f aca="false">T36</f>
        <v>19</v>
      </c>
      <c r="S37" s="42"/>
      <c r="T37" s="42"/>
      <c r="U37" s="42"/>
      <c r="V37" s="42"/>
      <c r="W37" s="43" t="n">
        <v>0</v>
      </c>
      <c r="X37" s="43"/>
      <c r="Y37" s="44" t="n">
        <v>2</v>
      </c>
      <c r="Z37" s="44"/>
      <c r="AA37" s="44" t="n">
        <v>1</v>
      </c>
      <c r="AB37" s="44"/>
      <c r="AC37" s="45" t="n">
        <f aca="false">W37*2+AA37</f>
        <v>1</v>
      </c>
      <c r="AD37" s="45"/>
      <c r="AE37" s="44" t="n">
        <f aca="false">H37+L37+P37</f>
        <v>35</v>
      </c>
      <c r="AF37" s="44"/>
      <c r="AG37" s="44" t="n">
        <f aca="false">J37+N37+R37</f>
        <v>42</v>
      </c>
      <c r="AH37" s="44"/>
      <c r="AI37" s="46" t="n">
        <f aca="false">AE37-AG37</f>
        <v>-7</v>
      </c>
      <c r="AJ37" s="46"/>
      <c r="AK37" s="47" t="n">
        <f aca="false">RANK(AC37,AC$34:AD$37)</f>
        <v>4</v>
      </c>
      <c r="AL37" s="47"/>
      <c r="AM37" s="48" t="str">
        <f aca="false">IF(AK37=1,"☆","")</f>
        <v/>
      </c>
      <c r="AN37" s="48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明石</v>
      </c>
      <c r="H39" s="3"/>
      <c r="I39" s="3"/>
      <c r="J39" s="3"/>
      <c r="K39" s="4" t="str">
        <f aca="false">B41</f>
        <v>明石南</v>
      </c>
      <c r="L39" s="4"/>
      <c r="M39" s="4"/>
      <c r="N39" s="4"/>
      <c r="O39" s="5" t="str">
        <f aca="false">B42</f>
        <v>伊川谷北</v>
      </c>
      <c r="P39" s="5"/>
      <c r="Q39" s="5"/>
      <c r="R39" s="5"/>
      <c r="S39" s="6" t="str">
        <f aca="false">B43</f>
        <v>伊川谷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10" t="s">
        <v>8</v>
      </c>
      <c r="AL39" s="10"/>
      <c r="AM39" s="11" t="s">
        <v>9</v>
      </c>
      <c r="AN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"●")</f>
        <v>○</v>
      </c>
      <c r="L40" s="14" t="n">
        <v>29</v>
      </c>
      <c r="M40" s="14" t="s">
        <v>11</v>
      </c>
      <c r="N40" s="14" t="n">
        <v>2</v>
      </c>
      <c r="O40" s="15" t="str">
        <f aca="false">IF(P40&gt;R40,"○","●")</f>
        <v>○</v>
      </c>
      <c r="P40" s="16" t="n">
        <v>15</v>
      </c>
      <c r="Q40" s="16" t="s">
        <v>11</v>
      </c>
      <c r="R40" s="17" t="n">
        <v>10</v>
      </c>
      <c r="S40" s="14" t="str">
        <f aca="false">IF(T40&gt;V40,"○","●")</f>
        <v>○</v>
      </c>
      <c r="T40" s="14" t="n">
        <v>34</v>
      </c>
      <c r="U40" s="14" t="s">
        <v>11</v>
      </c>
      <c r="V40" s="18" t="n">
        <v>2</v>
      </c>
      <c r="W40" s="19" t="n">
        <v>3</v>
      </c>
      <c r="X40" s="19"/>
      <c r="Y40" s="20" t="n">
        <v>0</v>
      </c>
      <c r="Z40" s="20"/>
      <c r="AA40" s="20" t="n">
        <v>0</v>
      </c>
      <c r="AB40" s="20"/>
      <c r="AC40" s="21" t="n">
        <f aca="false">W40*2+AA40</f>
        <v>6</v>
      </c>
      <c r="AD40" s="21"/>
      <c r="AE40" s="20" t="n">
        <f aca="false">L40+P40+T40</f>
        <v>78</v>
      </c>
      <c r="AF40" s="20"/>
      <c r="AG40" s="20" t="n">
        <f aca="false">N40+R40+V40</f>
        <v>14</v>
      </c>
      <c r="AH40" s="20"/>
      <c r="AI40" s="22" t="n">
        <f aca="false">AE40-AG40</f>
        <v>64</v>
      </c>
      <c r="AJ40" s="22"/>
      <c r="AK40" s="23" t="n">
        <f aca="false">RANK(AC40,AC$40:AD$43)</f>
        <v>1</v>
      </c>
      <c r="AL40" s="23"/>
      <c r="AM40" s="24" t="str">
        <f aca="false">IF(AK40=1,"☆","")</f>
        <v>☆</v>
      </c>
      <c r="AN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"●")</f>
        <v>●</v>
      </c>
      <c r="H41" s="14" t="n">
        <f aca="false">N40</f>
        <v>2</v>
      </c>
      <c r="I41" s="14" t="s">
        <v>11</v>
      </c>
      <c r="J41" s="14" t="n">
        <f aca="false">L40</f>
        <v>29</v>
      </c>
      <c r="K41" s="27"/>
      <c r="L41" s="27"/>
      <c r="M41" s="27"/>
      <c r="N41" s="27"/>
      <c r="O41" s="14" t="str">
        <f aca="false">IF(P41&gt;R41,"○","●")</f>
        <v>●</v>
      </c>
      <c r="P41" s="28" t="n">
        <v>5</v>
      </c>
      <c r="Q41" s="28" t="s">
        <v>11</v>
      </c>
      <c r="R41" s="19" t="n">
        <v>27</v>
      </c>
      <c r="S41" s="15" t="str">
        <f aca="false">IF(T41&gt;V41,"○","●")</f>
        <v>○</v>
      </c>
      <c r="T41" s="16" t="n">
        <v>16</v>
      </c>
      <c r="U41" s="16" t="s">
        <v>11</v>
      </c>
      <c r="V41" s="29" t="n">
        <v>10</v>
      </c>
      <c r="W41" s="17" t="n">
        <v>1</v>
      </c>
      <c r="X41" s="17"/>
      <c r="Y41" s="30" t="n">
        <v>2</v>
      </c>
      <c r="Z41" s="30"/>
      <c r="AA41" s="30" t="n">
        <v>0</v>
      </c>
      <c r="AB41" s="30"/>
      <c r="AC41" s="31" t="n">
        <f aca="false">W41*2+AA41</f>
        <v>2</v>
      </c>
      <c r="AD41" s="31"/>
      <c r="AE41" s="30" t="n">
        <f aca="false">H41+P41+T41</f>
        <v>23</v>
      </c>
      <c r="AF41" s="30"/>
      <c r="AG41" s="30" t="n">
        <f aca="false">J41+R41+V41</f>
        <v>66</v>
      </c>
      <c r="AH41" s="30"/>
      <c r="AI41" s="15" t="n">
        <f aca="false">AE41-AG41</f>
        <v>-43</v>
      </c>
      <c r="AJ41" s="15"/>
      <c r="AK41" s="32" t="n">
        <f aca="false">RANK(AC41,AC$40:AD$43)</f>
        <v>3</v>
      </c>
      <c r="AL41" s="32"/>
      <c r="AM41" s="33" t="str">
        <f aca="false">IF(AK41=1,"☆","")</f>
        <v/>
      </c>
      <c r="AN41" s="33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4" t="str">
        <f aca="false">IF(H42&gt;J42,"○","●")</f>
        <v>●</v>
      </c>
      <c r="H42" s="16" t="n">
        <f aca="false">R40</f>
        <v>10</v>
      </c>
      <c r="I42" s="16" t="s">
        <v>11</v>
      </c>
      <c r="J42" s="17" t="n">
        <f aca="false">P40</f>
        <v>15</v>
      </c>
      <c r="K42" s="16" t="str">
        <f aca="false">IF(L42&gt;N42,"○","●")</f>
        <v>○</v>
      </c>
      <c r="L42" s="16" t="n">
        <f aca="false">R41</f>
        <v>27</v>
      </c>
      <c r="M42" s="16" t="s">
        <v>11</v>
      </c>
      <c r="N42" s="17" t="n">
        <f aca="false">P41</f>
        <v>5</v>
      </c>
      <c r="O42" s="35"/>
      <c r="P42" s="35"/>
      <c r="Q42" s="35"/>
      <c r="R42" s="35"/>
      <c r="S42" s="14" t="str">
        <f aca="false">IF(T42&gt;V42,"○","●")</f>
        <v>○</v>
      </c>
      <c r="T42" s="14" t="n">
        <v>17</v>
      </c>
      <c r="U42" s="14" t="s">
        <v>11</v>
      </c>
      <c r="V42" s="18" t="n">
        <v>6</v>
      </c>
      <c r="W42" s="17" t="n">
        <v>2</v>
      </c>
      <c r="X42" s="17"/>
      <c r="Y42" s="30" t="n">
        <v>1</v>
      </c>
      <c r="Z42" s="30"/>
      <c r="AA42" s="30" t="n">
        <v>0</v>
      </c>
      <c r="AB42" s="30"/>
      <c r="AC42" s="31" t="n">
        <f aca="false">W42*2+AA42</f>
        <v>4</v>
      </c>
      <c r="AD42" s="31"/>
      <c r="AE42" s="30" t="n">
        <f aca="false">H42+L42+T42</f>
        <v>54</v>
      </c>
      <c r="AF42" s="30"/>
      <c r="AG42" s="30" t="n">
        <f aca="false">J42+N42+V42</f>
        <v>26</v>
      </c>
      <c r="AH42" s="30"/>
      <c r="AI42" s="15" t="n">
        <f aca="false">AE42-AG42</f>
        <v>28</v>
      </c>
      <c r="AJ42" s="15"/>
      <c r="AK42" s="32" t="n">
        <f aca="false">RANK(AC42,AC$40:AD$43)</f>
        <v>2</v>
      </c>
      <c r="AL42" s="32"/>
      <c r="AM42" s="33" t="str">
        <f aca="false">IF(AK42=1,"☆","")</f>
        <v/>
      </c>
      <c r="AN42" s="33"/>
    </row>
    <row r="43" customFormat="false" ht="14.25" hidden="false" customHeight="false" outlineLevel="0" collapsed="false">
      <c r="B43" s="36" t="s">
        <v>44</v>
      </c>
      <c r="C43" s="36"/>
      <c r="D43" s="36"/>
      <c r="E43" s="36"/>
      <c r="F43" s="36"/>
      <c r="G43" s="37" t="str">
        <f aca="false">IF(H43&gt;J43,"○","●")</f>
        <v>●</v>
      </c>
      <c r="H43" s="38" t="n">
        <f aca="false">V40</f>
        <v>2</v>
      </c>
      <c r="I43" s="38" t="s">
        <v>11</v>
      </c>
      <c r="J43" s="39" t="n">
        <f aca="false">T40</f>
        <v>34</v>
      </c>
      <c r="K43" s="38" t="str">
        <f aca="false">IF(L43&gt;N43,"○","●")</f>
        <v>●</v>
      </c>
      <c r="L43" s="38" t="n">
        <f aca="false">V41</f>
        <v>10</v>
      </c>
      <c r="M43" s="38" t="s">
        <v>11</v>
      </c>
      <c r="N43" s="39" t="n">
        <f aca="false">T41</f>
        <v>16</v>
      </c>
      <c r="O43" s="38" t="str">
        <f aca="false">IF(P43&gt;R43,"○","●")</f>
        <v>●</v>
      </c>
      <c r="P43" s="40" t="n">
        <f aca="false">V42</f>
        <v>6</v>
      </c>
      <c r="Q43" s="40" t="s">
        <v>11</v>
      </c>
      <c r="R43" s="41" t="n">
        <f aca="false">T42</f>
        <v>17</v>
      </c>
      <c r="S43" s="42"/>
      <c r="T43" s="42"/>
      <c r="U43" s="42"/>
      <c r="V43" s="42"/>
      <c r="W43" s="43" t="n">
        <v>0</v>
      </c>
      <c r="X43" s="43"/>
      <c r="Y43" s="44" t="n">
        <v>3</v>
      </c>
      <c r="Z43" s="44"/>
      <c r="AA43" s="44" t="n">
        <v>0</v>
      </c>
      <c r="AB43" s="44"/>
      <c r="AC43" s="45" t="n">
        <f aca="false">W43*2+AA43</f>
        <v>0</v>
      </c>
      <c r="AD43" s="45"/>
      <c r="AE43" s="44" t="n">
        <f aca="false">H43+L43+P43</f>
        <v>18</v>
      </c>
      <c r="AF43" s="44"/>
      <c r="AG43" s="44" t="n">
        <f aca="false">J43+N43+R43</f>
        <v>67</v>
      </c>
      <c r="AH43" s="44"/>
      <c r="AI43" s="46" t="n">
        <f aca="false">AE43-AG43</f>
        <v>-49</v>
      </c>
      <c r="AJ43" s="46"/>
      <c r="AK43" s="47" t="n">
        <f aca="false">RANK(AC43,AC$40:AD$43)</f>
        <v>4</v>
      </c>
      <c r="AL43" s="47"/>
      <c r="AM43" s="48" t="str">
        <f aca="false">IF(AK43=1,"☆","")</f>
        <v/>
      </c>
      <c r="AN43" s="48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兵庫工業</v>
      </c>
      <c r="H45" s="3"/>
      <c r="I45" s="3"/>
      <c r="J45" s="3"/>
      <c r="K45" s="4" t="str">
        <f aca="false">B47</f>
        <v>川西緑台A</v>
      </c>
      <c r="L45" s="4"/>
      <c r="M45" s="4"/>
      <c r="N45" s="4"/>
      <c r="O45" s="5" t="str">
        <f aca="false">B48</f>
        <v>川西明峰</v>
      </c>
      <c r="P45" s="5"/>
      <c r="Q45" s="5"/>
      <c r="R45" s="5"/>
      <c r="S45" s="6" t="str">
        <f aca="false">B49</f>
        <v>滝川</v>
      </c>
      <c r="T45" s="6"/>
      <c r="U45" s="6"/>
      <c r="V45" s="6"/>
      <c r="W45" s="7" t="s">
        <v>1</v>
      </c>
      <c r="X45" s="7"/>
      <c r="Y45" s="8" t="s">
        <v>2</v>
      </c>
      <c r="Z45" s="8"/>
      <c r="AA45" s="8" t="s">
        <v>3</v>
      </c>
      <c r="AB45" s="8"/>
      <c r="AC45" s="8" t="s">
        <v>4</v>
      </c>
      <c r="AD45" s="8"/>
      <c r="AE45" s="8" t="s">
        <v>5</v>
      </c>
      <c r="AF45" s="8"/>
      <c r="AG45" s="8" t="s">
        <v>6</v>
      </c>
      <c r="AH45" s="8"/>
      <c r="AI45" s="9" t="s">
        <v>7</v>
      </c>
      <c r="AJ45" s="9"/>
      <c r="AK45" s="10" t="s">
        <v>8</v>
      </c>
      <c r="AL45" s="10"/>
      <c r="AM45" s="11" t="s">
        <v>9</v>
      </c>
      <c r="AN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"●")</f>
        <v>●</v>
      </c>
      <c r="L46" s="14" t="n">
        <v>6</v>
      </c>
      <c r="M46" s="14" t="s">
        <v>11</v>
      </c>
      <c r="N46" s="14" t="n">
        <v>19</v>
      </c>
      <c r="O46" s="15" t="str">
        <f aca="false">IF(P46&gt;R46,"○","●")</f>
        <v>○</v>
      </c>
      <c r="P46" s="16" t="n">
        <v>31</v>
      </c>
      <c r="Q46" s="16" t="s">
        <v>11</v>
      </c>
      <c r="R46" s="17" t="n">
        <v>5</v>
      </c>
      <c r="S46" s="14" t="str">
        <f aca="false">IF(T46&gt;V46,"○","●")</f>
        <v>○</v>
      </c>
      <c r="T46" s="14" t="n">
        <v>17</v>
      </c>
      <c r="U46" s="14" t="s">
        <v>11</v>
      </c>
      <c r="V46" s="18" t="n">
        <v>8</v>
      </c>
      <c r="W46" s="19" t="n">
        <v>2</v>
      </c>
      <c r="X46" s="19"/>
      <c r="Y46" s="20" t="n">
        <v>1</v>
      </c>
      <c r="Z46" s="20"/>
      <c r="AA46" s="20" t="n">
        <v>0</v>
      </c>
      <c r="AB46" s="20"/>
      <c r="AC46" s="21" t="n">
        <f aca="false">W46*2+AA46</f>
        <v>4</v>
      </c>
      <c r="AD46" s="21"/>
      <c r="AE46" s="20" t="n">
        <f aca="false">L46+P46+T46</f>
        <v>54</v>
      </c>
      <c r="AF46" s="20"/>
      <c r="AG46" s="20" t="n">
        <f aca="false">N46+R46+V46</f>
        <v>32</v>
      </c>
      <c r="AH46" s="20"/>
      <c r="AI46" s="22" t="n">
        <f aca="false">AE46-AG46</f>
        <v>22</v>
      </c>
      <c r="AJ46" s="22"/>
      <c r="AK46" s="23" t="n">
        <f aca="false">RANK(AC46,AC$46:AD$49)</f>
        <v>2</v>
      </c>
      <c r="AL46" s="23"/>
      <c r="AM46" s="24" t="str">
        <f aca="false">IF(AK46=1,"☆","")</f>
        <v/>
      </c>
      <c r="AN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"●")</f>
        <v>○</v>
      </c>
      <c r="H47" s="14" t="n">
        <f aca="false">N46</f>
        <v>19</v>
      </c>
      <c r="I47" s="14" t="s">
        <v>11</v>
      </c>
      <c r="J47" s="14" t="n">
        <f aca="false">L46</f>
        <v>6</v>
      </c>
      <c r="K47" s="27"/>
      <c r="L47" s="27"/>
      <c r="M47" s="27"/>
      <c r="N47" s="27"/>
      <c r="O47" s="14" t="str">
        <f aca="false">IF(P47&gt;R47,"○","●")</f>
        <v>○</v>
      </c>
      <c r="P47" s="28" t="n">
        <v>28</v>
      </c>
      <c r="Q47" s="28" t="s">
        <v>11</v>
      </c>
      <c r="R47" s="19" t="n">
        <v>2</v>
      </c>
      <c r="S47" s="15" t="str">
        <f aca="false">IF(T47&gt;V47,"○","●")</f>
        <v>○</v>
      </c>
      <c r="T47" s="16" t="n">
        <v>38</v>
      </c>
      <c r="U47" s="16" t="s">
        <v>11</v>
      </c>
      <c r="V47" s="29" t="n">
        <v>10</v>
      </c>
      <c r="W47" s="17" t="n">
        <v>3</v>
      </c>
      <c r="X47" s="17"/>
      <c r="Y47" s="30" t="n">
        <v>0</v>
      </c>
      <c r="Z47" s="30"/>
      <c r="AA47" s="30" t="n">
        <v>0</v>
      </c>
      <c r="AB47" s="30"/>
      <c r="AC47" s="31" t="n">
        <f aca="false">W47*2+AA47</f>
        <v>6</v>
      </c>
      <c r="AD47" s="31"/>
      <c r="AE47" s="30" t="n">
        <f aca="false">H47+P47+T47</f>
        <v>85</v>
      </c>
      <c r="AF47" s="30"/>
      <c r="AG47" s="30" t="n">
        <f aca="false">J47+R47+V47</f>
        <v>18</v>
      </c>
      <c r="AH47" s="30"/>
      <c r="AI47" s="15" t="n">
        <f aca="false">AE47-AG47</f>
        <v>67</v>
      </c>
      <c r="AJ47" s="15"/>
      <c r="AK47" s="32" t="n">
        <f aca="false">RANK(AC47,AC$46:AD$49)</f>
        <v>1</v>
      </c>
      <c r="AL47" s="32"/>
      <c r="AM47" s="33" t="str">
        <f aca="false">IF(AK47=1,"☆","")</f>
        <v>☆</v>
      </c>
      <c r="AN47" s="33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4" t="str">
        <f aca="false">IF(H48&gt;J48,"○","●")</f>
        <v>●</v>
      </c>
      <c r="H48" s="16" t="n">
        <f aca="false">R46</f>
        <v>5</v>
      </c>
      <c r="I48" s="16" t="s">
        <v>11</v>
      </c>
      <c r="J48" s="17" t="n">
        <f aca="false">P46</f>
        <v>31</v>
      </c>
      <c r="K48" s="16" t="str">
        <f aca="false">IF(L48&gt;N48,"○","●")</f>
        <v>●</v>
      </c>
      <c r="L48" s="16" t="n">
        <f aca="false">R47</f>
        <v>2</v>
      </c>
      <c r="M48" s="16" t="s">
        <v>11</v>
      </c>
      <c r="N48" s="17" t="n">
        <f aca="false">P47</f>
        <v>28</v>
      </c>
      <c r="O48" s="35"/>
      <c r="P48" s="35"/>
      <c r="Q48" s="35"/>
      <c r="R48" s="35"/>
      <c r="S48" s="14" t="str">
        <f aca="false">IF(T48&gt;V48,"○","●")</f>
        <v>●</v>
      </c>
      <c r="T48" s="14" t="n">
        <v>3</v>
      </c>
      <c r="U48" s="14" t="s">
        <v>11</v>
      </c>
      <c r="V48" s="18" t="n">
        <v>24</v>
      </c>
      <c r="W48" s="17" t="n">
        <v>0</v>
      </c>
      <c r="X48" s="17"/>
      <c r="Y48" s="30" t="n">
        <v>3</v>
      </c>
      <c r="Z48" s="30"/>
      <c r="AA48" s="30" t="n">
        <v>0</v>
      </c>
      <c r="AB48" s="30"/>
      <c r="AC48" s="31" t="n">
        <f aca="false">W48*2+AA48</f>
        <v>0</v>
      </c>
      <c r="AD48" s="31"/>
      <c r="AE48" s="30" t="n">
        <f aca="false">H48+L48+T48</f>
        <v>10</v>
      </c>
      <c r="AF48" s="30"/>
      <c r="AG48" s="30" t="n">
        <f aca="false">J48+N48+V48</f>
        <v>83</v>
      </c>
      <c r="AH48" s="30"/>
      <c r="AI48" s="15" t="n">
        <f aca="false">AE48-AG48</f>
        <v>-73</v>
      </c>
      <c r="AJ48" s="15"/>
      <c r="AK48" s="32" t="n">
        <f aca="false">RANK(AC48,AC$46:AD$49)</f>
        <v>4</v>
      </c>
      <c r="AL48" s="32"/>
      <c r="AM48" s="33" t="str">
        <f aca="false">IF(AK48=1,"☆","")</f>
        <v/>
      </c>
      <c r="AN48" s="33"/>
    </row>
    <row r="49" customFormat="false" ht="14.25" hidden="false" customHeight="false" outlineLevel="0" collapsed="false">
      <c r="B49" s="36" t="s">
        <v>49</v>
      </c>
      <c r="C49" s="36"/>
      <c r="D49" s="36"/>
      <c r="E49" s="36"/>
      <c r="F49" s="36"/>
      <c r="G49" s="37" t="str">
        <f aca="false">IF(H49&gt;J49,"○","●")</f>
        <v>●</v>
      </c>
      <c r="H49" s="38" t="n">
        <f aca="false">V46</f>
        <v>8</v>
      </c>
      <c r="I49" s="38" t="s">
        <v>11</v>
      </c>
      <c r="J49" s="39" t="n">
        <f aca="false">T46</f>
        <v>17</v>
      </c>
      <c r="K49" s="38" t="str">
        <f aca="false">IF(L49&gt;N49,"○","●")</f>
        <v>●</v>
      </c>
      <c r="L49" s="38" t="n">
        <f aca="false">V47</f>
        <v>10</v>
      </c>
      <c r="M49" s="38" t="s">
        <v>11</v>
      </c>
      <c r="N49" s="39" t="n">
        <f aca="false">T47</f>
        <v>38</v>
      </c>
      <c r="O49" s="38" t="str">
        <f aca="false">IF(P49&gt;R49,"○","●")</f>
        <v>○</v>
      </c>
      <c r="P49" s="40" t="n">
        <f aca="false">V48</f>
        <v>24</v>
      </c>
      <c r="Q49" s="40" t="s">
        <v>11</v>
      </c>
      <c r="R49" s="41" t="n">
        <f aca="false">T48</f>
        <v>3</v>
      </c>
      <c r="S49" s="42"/>
      <c r="T49" s="42"/>
      <c r="U49" s="42"/>
      <c r="V49" s="42"/>
      <c r="W49" s="43" t="n">
        <v>1</v>
      </c>
      <c r="X49" s="43"/>
      <c r="Y49" s="44" t="n">
        <v>2</v>
      </c>
      <c r="Z49" s="44"/>
      <c r="AA49" s="44" t="n">
        <v>0</v>
      </c>
      <c r="AB49" s="44"/>
      <c r="AC49" s="45" t="n">
        <f aca="false">W49*2+AA49</f>
        <v>2</v>
      </c>
      <c r="AD49" s="45"/>
      <c r="AE49" s="44" t="n">
        <f aca="false">H49+L49+P49</f>
        <v>42</v>
      </c>
      <c r="AF49" s="44"/>
      <c r="AG49" s="44" t="n">
        <f aca="false">J49+N49+R49</f>
        <v>58</v>
      </c>
      <c r="AH49" s="44"/>
      <c r="AI49" s="46" t="n">
        <f aca="false">AE49-AG49</f>
        <v>-16</v>
      </c>
      <c r="AJ49" s="46"/>
      <c r="AK49" s="47" t="n">
        <f aca="false">RANK(AC49,AC$46:AD$49)</f>
        <v>3</v>
      </c>
      <c r="AL49" s="47"/>
      <c r="AM49" s="48" t="str">
        <f aca="false">IF(AK49=1,"☆","")</f>
        <v/>
      </c>
      <c r="AN49" s="48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東播工業</v>
      </c>
      <c r="H51" s="3"/>
      <c r="I51" s="3"/>
      <c r="J51" s="3"/>
      <c r="K51" s="4" t="str">
        <f aca="false">B53</f>
        <v>明石清水</v>
      </c>
      <c r="L51" s="4"/>
      <c r="M51" s="4"/>
      <c r="N51" s="4"/>
      <c r="O51" s="5" t="str">
        <f aca="false">B54</f>
        <v>甲陽学院</v>
      </c>
      <c r="P51" s="5"/>
      <c r="Q51" s="5"/>
      <c r="R51" s="5"/>
      <c r="S51" s="6" t="str">
        <f aca="false">B55</f>
        <v>西宮甲英</v>
      </c>
      <c r="T51" s="6"/>
      <c r="U51" s="6"/>
      <c r="V51" s="6"/>
      <c r="W51" s="7" t="s">
        <v>1</v>
      </c>
      <c r="X51" s="7"/>
      <c r="Y51" s="8" t="s">
        <v>2</v>
      </c>
      <c r="Z51" s="8"/>
      <c r="AA51" s="8" t="s">
        <v>3</v>
      </c>
      <c r="AB51" s="8"/>
      <c r="AC51" s="8" t="s">
        <v>4</v>
      </c>
      <c r="AD51" s="8"/>
      <c r="AE51" s="8" t="s">
        <v>5</v>
      </c>
      <c r="AF51" s="8"/>
      <c r="AG51" s="8" t="s">
        <v>6</v>
      </c>
      <c r="AH51" s="8"/>
      <c r="AI51" s="9" t="s">
        <v>7</v>
      </c>
      <c r="AJ51" s="9"/>
      <c r="AK51" s="10" t="s">
        <v>8</v>
      </c>
      <c r="AL51" s="10"/>
      <c r="AM51" s="11" t="s">
        <v>9</v>
      </c>
      <c r="AN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"●")</f>
        <v>○</v>
      </c>
      <c r="L52" s="14" t="n">
        <v>19</v>
      </c>
      <c r="M52" s="14" t="s">
        <v>11</v>
      </c>
      <c r="N52" s="14" t="n">
        <v>12</v>
      </c>
      <c r="O52" s="15" t="str">
        <f aca="false">IF(P52&gt;R52,"○","●")</f>
        <v>○</v>
      </c>
      <c r="P52" s="16" t="n">
        <v>18</v>
      </c>
      <c r="Q52" s="16" t="s">
        <v>11</v>
      </c>
      <c r="R52" s="17" t="n">
        <v>11</v>
      </c>
      <c r="S52" s="14" t="str">
        <f aca="false">IF(T52&gt;V52,"○","●")</f>
        <v>○</v>
      </c>
      <c r="T52" s="14" t="n">
        <v>18</v>
      </c>
      <c r="U52" s="14" t="s">
        <v>11</v>
      </c>
      <c r="V52" s="18" t="n">
        <v>6</v>
      </c>
      <c r="W52" s="19" t="n">
        <v>3</v>
      </c>
      <c r="X52" s="19"/>
      <c r="Y52" s="20" t="n">
        <v>0</v>
      </c>
      <c r="Z52" s="20"/>
      <c r="AA52" s="20" t="n">
        <v>0</v>
      </c>
      <c r="AB52" s="20"/>
      <c r="AC52" s="21" t="n">
        <f aca="false">W52*2+AA52</f>
        <v>6</v>
      </c>
      <c r="AD52" s="21"/>
      <c r="AE52" s="20" t="n">
        <f aca="false">L52+P52+T52</f>
        <v>55</v>
      </c>
      <c r="AF52" s="20"/>
      <c r="AG52" s="20" t="n">
        <f aca="false">N52+R52+V52</f>
        <v>29</v>
      </c>
      <c r="AH52" s="20"/>
      <c r="AI52" s="22" t="n">
        <f aca="false">AE52-AG52</f>
        <v>26</v>
      </c>
      <c r="AJ52" s="22"/>
      <c r="AK52" s="23" t="n">
        <f aca="false">RANK(AC52,AC$52:AD$55)</f>
        <v>1</v>
      </c>
      <c r="AL52" s="23"/>
      <c r="AM52" s="24" t="str">
        <f aca="false">IF(AK52=1,"☆","")</f>
        <v>☆</v>
      </c>
      <c r="AN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"●")</f>
        <v>●</v>
      </c>
      <c r="H53" s="14" t="n">
        <f aca="false">N52</f>
        <v>12</v>
      </c>
      <c r="I53" s="14" t="s">
        <v>11</v>
      </c>
      <c r="J53" s="14" t="n">
        <f aca="false">L52</f>
        <v>19</v>
      </c>
      <c r="K53" s="27"/>
      <c r="L53" s="27"/>
      <c r="M53" s="27"/>
      <c r="N53" s="27"/>
      <c r="O53" s="14" t="str">
        <f aca="false">IF(P53&gt;R53,"○","●")</f>
        <v>○</v>
      </c>
      <c r="P53" s="28" t="n">
        <v>25</v>
      </c>
      <c r="Q53" s="28" t="s">
        <v>11</v>
      </c>
      <c r="R53" s="19" t="n">
        <v>13</v>
      </c>
      <c r="S53" s="15" t="str">
        <f aca="false">IF(T53&gt;V53,"○","●")</f>
        <v>○</v>
      </c>
      <c r="T53" s="16" t="n">
        <v>33</v>
      </c>
      <c r="U53" s="16" t="s">
        <v>11</v>
      </c>
      <c r="V53" s="29" t="n">
        <v>1</v>
      </c>
      <c r="W53" s="17" t="n">
        <v>2</v>
      </c>
      <c r="X53" s="17"/>
      <c r="Y53" s="30" t="n">
        <v>1</v>
      </c>
      <c r="Z53" s="30"/>
      <c r="AA53" s="30" t="n">
        <v>0</v>
      </c>
      <c r="AB53" s="30"/>
      <c r="AC53" s="31" t="n">
        <f aca="false">W53*2+AA53</f>
        <v>4</v>
      </c>
      <c r="AD53" s="31"/>
      <c r="AE53" s="30" t="n">
        <f aca="false">H53+P53+T53</f>
        <v>70</v>
      </c>
      <c r="AF53" s="30"/>
      <c r="AG53" s="30" t="n">
        <f aca="false">J53+R53+V53</f>
        <v>33</v>
      </c>
      <c r="AH53" s="30"/>
      <c r="AI53" s="15" t="n">
        <f aca="false">AE53-AG53</f>
        <v>37</v>
      </c>
      <c r="AJ53" s="15"/>
      <c r="AK53" s="32" t="n">
        <f aca="false">RANK(AC53,AC$52:AD$55)</f>
        <v>2</v>
      </c>
      <c r="AL53" s="32"/>
      <c r="AM53" s="33" t="str">
        <f aca="false">IF(AK53=1,"☆","")</f>
        <v/>
      </c>
      <c r="AN53" s="33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4" t="str">
        <f aca="false">IF(H54&gt;J54,"○","●")</f>
        <v>●</v>
      </c>
      <c r="H54" s="16" t="n">
        <f aca="false">R52</f>
        <v>11</v>
      </c>
      <c r="I54" s="16" t="s">
        <v>11</v>
      </c>
      <c r="J54" s="17" t="n">
        <f aca="false">P52</f>
        <v>18</v>
      </c>
      <c r="K54" s="16" t="str">
        <f aca="false">IF(L54&gt;N54,"○","●")</f>
        <v>●</v>
      </c>
      <c r="L54" s="16" t="n">
        <f aca="false">R53</f>
        <v>13</v>
      </c>
      <c r="M54" s="16" t="s">
        <v>11</v>
      </c>
      <c r="N54" s="17" t="n">
        <f aca="false">P53</f>
        <v>25</v>
      </c>
      <c r="O54" s="35"/>
      <c r="P54" s="35"/>
      <c r="Q54" s="35"/>
      <c r="R54" s="35"/>
      <c r="S54" s="14" t="str">
        <f aca="false">IF(T54&gt;V54,"○","●")</f>
        <v>○</v>
      </c>
      <c r="T54" s="14" t="n">
        <v>29</v>
      </c>
      <c r="U54" s="14" t="s">
        <v>11</v>
      </c>
      <c r="V54" s="18" t="n">
        <v>0</v>
      </c>
      <c r="W54" s="17" t="n">
        <v>1</v>
      </c>
      <c r="X54" s="17"/>
      <c r="Y54" s="30" t="n">
        <v>2</v>
      </c>
      <c r="Z54" s="30"/>
      <c r="AA54" s="30" t="n">
        <v>0</v>
      </c>
      <c r="AB54" s="30"/>
      <c r="AC54" s="31" t="n">
        <f aca="false">W54*2+AA54</f>
        <v>2</v>
      </c>
      <c r="AD54" s="31"/>
      <c r="AE54" s="30" t="n">
        <f aca="false">H54+L54+T54</f>
        <v>53</v>
      </c>
      <c r="AF54" s="30"/>
      <c r="AG54" s="30" t="n">
        <f aca="false">J54+N54+V54</f>
        <v>43</v>
      </c>
      <c r="AH54" s="30"/>
      <c r="AI54" s="15" t="n">
        <f aca="false">AE54-AG54</f>
        <v>10</v>
      </c>
      <c r="AJ54" s="15"/>
      <c r="AK54" s="32" t="n">
        <f aca="false">RANK(AC54,AC$52:AD$55)</f>
        <v>3</v>
      </c>
      <c r="AL54" s="32"/>
      <c r="AM54" s="33" t="str">
        <f aca="false">IF(AK54=1,"☆","")</f>
        <v/>
      </c>
      <c r="AN54" s="33"/>
    </row>
    <row r="55" customFormat="false" ht="14.25" hidden="false" customHeight="false" outlineLevel="0" collapsed="false">
      <c r="B55" s="36" t="s">
        <v>54</v>
      </c>
      <c r="C55" s="36"/>
      <c r="D55" s="36"/>
      <c r="E55" s="36"/>
      <c r="F55" s="36"/>
      <c r="G55" s="37" t="str">
        <f aca="false">IF(H55&gt;J55,"○","●")</f>
        <v>●</v>
      </c>
      <c r="H55" s="38" t="n">
        <f aca="false">V52</f>
        <v>6</v>
      </c>
      <c r="I55" s="38" t="s">
        <v>11</v>
      </c>
      <c r="J55" s="39" t="n">
        <f aca="false">T52</f>
        <v>18</v>
      </c>
      <c r="K55" s="38" t="str">
        <f aca="false">IF(L55&gt;N55,"○","●")</f>
        <v>●</v>
      </c>
      <c r="L55" s="38" t="n">
        <f aca="false">V53</f>
        <v>1</v>
      </c>
      <c r="M55" s="38" t="s">
        <v>11</v>
      </c>
      <c r="N55" s="39" t="n">
        <f aca="false">T53</f>
        <v>33</v>
      </c>
      <c r="O55" s="38" t="str">
        <f aca="false">IF(P55&gt;R55,"○","●")</f>
        <v>●</v>
      </c>
      <c r="P55" s="40" t="n">
        <f aca="false">V54</f>
        <v>0</v>
      </c>
      <c r="Q55" s="40" t="s">
        <v>11</v>
      </c>
      <c r="R55" s="41" t="n">
        <f aca="false">T54</f>
        <v>29</v>
      </c>
      <c r="S55" s="42"/>
      <c r="T55" s="42"/>
      <c r="U55" s="42"/>
      <c r="V55" s="42"/>
      <c r="W55" s="43" t="n">
        <v>0</v>
      </c>
      <c r="X55" s="43"/>
      <c r="Y55" s="44" t="n">
        <v>3</v>
      </c>
      <c r="Z55" s="44"/>
      <c r="AA55" s="44" t="n">
        <v>0</v>
      </c>
      <c r="AB55" s="44"/>
      <c r="AC55" s="45" t="n">
        <f aca="false">W55*2+AA55</f>
        <v>0</v>
      </c>
      <c r="AD55" s="45"/>
      <c r="AE55" s="44" t="n">
        <f aca="false">H55+L55+P55</f>
        <v>7</v>
      </c>
      <c r="AF55" s="44"/>
      <c r="AG55" s="44" t="n">
        <f aca="false">J55+N55+R55</f>
        <v>80</v>
      </c>
      <c r="AH55" s="44"/>
      <c r="AI55" s="46" t="n">
        <f aca="false">AE55-AG55</f>
        <v>-73</v>
      </c>
      <c r="AJ55" s="46"/>
      <c r="AK55" s="47" t="n">
        <f aca="false">RANK(AC55,AC$52:AD$55)</f>
        <v>4</v>
      </c>
      <c r="AL55" s="47"/>
      <c r="AM55" s="48" t="str">
        <f aca="false">IF(AK55=1,"☆","")</f>
        <v/>
      </c>
      <c r="AN55" s="48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長田</v>
      </c>
      <c r="H57" s="3"/>
      <c r="I57" s="3"/>
      <c r="J57" s="3"/>
      <c r="K57" s="4" t="str">
        <f aca="false">B59</f>
        <v>神戸科技A</v>
      </c>
      <c r="L57" s="4"/>
      <c r="M57" s="4"/>
      <c r="N57" s="4"/>
      <c r="O57" s="5" t="str">
        <f aca="false">B60</f>
        <v>北条</v>
      </c>
      <c r="P57" s="5"/>
      <c r="Q57" s="5"/>
      <c r="R57" s="5"/>
      <c r="S57" s="6" t="str">
        <f aca="false">B61</f>
        <v>宝塚西</v>
      </c>
      <c r="T57" s="6"/>
      <c r="U57" s="6"/>
      <c r="V57" s="6"/>
      <c r="W57" s="7" t="s">
        <v>1</v>
      </c>
      <c r="X57" s="7"/>
      <c r="Y57" s="8" t="s">
        <v>2</v>
      </c>
      <c r="Z57" s="8"/>
      <c r="AA57" s="8" t="s">
        <v>3</v>
      </c>
      <c r="AB57" s="8"/>
      <c r="AC57" s="8" t="s">
        <v>4</v>
      </c>
      <c r="AD57" s="8"/>
      <c r="AE57" s="8" t="s">
        <v>5</v>
      </c>
      <c r="AF57" s="8"/>
      <c r="AG57" s="8" t="s">
        <v>6</v>
      </c>
      <c r="AH57" s="8"/>
      <c r="AI57" s="9" t="s">
        <v>7</v>
      </c>
      <c r="AJ57" s="9"/>
      <c r="AK57" s="10" t="s">
        <v>8</v>
      </c>
      <c r="AL57" s="10"/>
      <c r="AM57" s="11" t="s">
        <v>9</v>
      </c>
      <c r="AN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"●")</f>
        <v>●</v>
      </c>
      <c r="L58" s="14" t="n">
        <v>15</v>
      </c>
      <c r="M58" s="14" t="s">
        <v>11</v>
      </c>
      <c r="N58" s="14" t="n">
        <v>16</v>
      </c>
      <c r="O58" s="15" t="str">
        <f aca="false">IF(P58&gt;R58,"○","●")</f>
        <v>○</v>
      </c>
      <c r="P58" s="16" t="n">
        <v>30</v>
      </c>
      <c r="Q58" s="16" t="s">
        <v>11</v>
      </c>
      <c r="R58" s="17" t="n">
        <v>5</v>
      </c>
      <c r="S58" s="14" t="str">
        <f aca="false">IF(T58&gt;V58,"○","●")</f>
        <v>○</v>
      </c>
      <c r="T58" s="14" t="n">
        <v>25</v>
      </c>
      <c r="U58" s="14" t="s">
        <v>11</v>
      </c>
      <c r="V58" s="18" t="n">
        <v>11</v>
      </c>
      <c r="W58" s="19" t="n">
        <v>2</v>
      </c>
      <c r="X58" s="19"/>
      <c r="Y58" s="20" t="n">
        <v>1</v>
      </c>
      <c r="Z58" s="20"/>
      <c r="AA58" s="20" t="n">
        <v>0</v>
      </c>
      <c r="AB58" s="20"/>
      <c r="AC58" s="21" t="n">
        <f aca="false">W58*2+AA58</f>
        <v>4</v>
      </c>
      <c r="AD58" s="21"/>
      <c r="AE58" s="20" t="n">
        <f aca="false">L58+P58+T58</f>
        <v>70</v>
      </c>
      <c r="AF58" s="20"/>
      <c r="AG58" s="20" t="n">
        <f aca="false">N58+R58+V58</f>
        <v>32</v>
      </c>
      <c r="AH58" s="20"/>
      <c r="AI58" s="22" t="n">
        <f aca="false">AE58-AG58</f>
        <v>38</v>
      </c>
      <c r="AJ58" s="22"/>
      <c r="AK58" s="23" t="n">
        <f aca="false">RANK(AC58,AC$58:AD$61)</f>
        <v>2</v>
      </c>
      <c r="AL58" s="23"/>
      <c r="AM58" s="24" t="str">
        <f aca="false">IF(AK58=1,"☆","")</f>
        <v/>
      </c>
      <c r="AN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"●")</f>
        <v>○</v>
      </c>
      <c r="H59" s="14" t="n">
        <f aca="false">N58</f>
        <v>16</v>
      </c>
      <c r="I59" s="14" t="s">
        <v>11</v>
      </c>
      <c r="J59" s="14" t="n">
        <f aca="false">L58</f>
        <v>15</v>
      </c>
      <c r="K59" s="27"/>
      <c r="L59" s="27"/>
      <c r="M59" s="27"/>
      <c r="N59" s="27"/>
      <c r="O59" s="14" t="str">
        <f aca="false">IF(P59&gt;R59,"○","●")</f>
        <v>○</v>
      </c>
      <c r="P59" s="28" t="n">
        <v>33</v>
      </c>
      <c r="Q59" s="28" t="s">
        <v>11</v>
      </c>
      <c r="R59" s="19" t="n">
        <v>8</v>
      </c>
      <c r="S59" s="15" t="str">
        <f aca="false">IF(T59&gt;V59,"○","●")</f>
        <v>○</v>
      </c>
      <c r="T59" s="16" t="n">
        <v>26</v>
      </c>
      <c r="U59" s="16" t="s">
        <v>11</v>
      </c>
      <c r="V59" s="29" t="n">
        <v>9</v>
      </c>
      <c r="W59" s="17" t="n">
        <v>3</v>
      </c>
      <c r="X59" s="17"/>
      <c r="Y59" s="30" t="n">
        <v>0</v>
      </c>
      <c r="Z59" s="30"/>
      <c r="AA59" s="30" t="n">
        <v>0</v>
      </c>
      <c r="AB59" s="30"/>
      <c r="AC59" s="31" t="n">
        <f aca="false">W59*2+AA59</f>
        <v>6</v>
      </c>
      <c r="AD59" s="31"/>
      <c r="AE59" s="30" t="n">
        <f aca="false">H59+P59+T59</f>
        <v>75</v>
      </c>
      <c r="AF59" s="30"/>
      <c r="AG59" s="30" t="n">
        <f aca="false">J59+R59+V59</f>
        <v>32</v>
      </c>
      <c r="AH59" s="30"/>
      <c r="AI59" s="15" t="n">
        <f aca="false">AE59-AG59</f>
        <v>43</v>
      </c>
      <c r="AJ59" s="15"/>
      <c r="AK59" s="32" t="n">
        <f aca="false">RANK(AC59,AC$58:AD$61)</f>
        <v>1</v>
      </c>
      <c r="AL59" s="32"/>
      <c r="AM59" s="33" t="str">
        <f aca="false">IF(AK59=1,"☆","")</f>
        <v>☆</v>
      </c>
      <c r="AN59" s="33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4" t="str">
        <f aca="false">IF(H60&gt;J60,"○","●")</f>
        <v>●</v>
      </c>
      <c r="H60" s="16" t="n">
        <f aca="false">R58</f>
        <v>5</v>
      </c>
      <c r="I60" s="16" t="s">
        <v>11</v>
      </c>
      <c r="J60" s="17" t="n">
        <f aca="false">P58</f>
        <v>30</v>
      </c>
      <c r="K60" s="16" t="str">
        <f aca="false">IF(L60&gt;N60,"○","●")</f>
        <v>●</v>
      </c>
      <c r="L60" s="16" t="n">
        <f aca="false">R59</f>
        <v>8</v>
      </c>
      <c r="M60" s="16" t="s">
        <v>11</v>
      </c>
      <c r="N60" s="17" t="n">
        <f aca="false">P59</f>
        <v>33</v>
      </c>
      <c r="O60" s="35"/>
      <c r="P60" s="35"/>
      <c r="Q60" s="35"/>
      <c r="R60" s="35"/>
      <c r="S60" s="14" t="str">
        <f aca="false">IF(T60&gt;V60,"○","●")</f>
        <v>●</v>
      </c>
      <c r="T60" s="14" t="n">
        <v>13</v>
      </c>
      <c r="U60" s="14" t="s">
        <v>11</v>
      </c>
      <c r="V60" s="18" t="n">
        <v>19</v>
      </c>
      <c r="W60" s="17" t="n">
        <v>0</v>
      </c>
      <c r="X60" s="17"/>
      <c r="Y60" s="30" t="n">
        <v>3</v>
      </c>
      <c r="Z60" s="30"/>
      <c r="AA60" s="30" t="n">
        <v>0</v>
      </c>
      <c r="AB60" s="30"/>
      <c r="AC60" s="31" t="n">
        <f aca="false">W60*2+AA60</f>
        <v>0</v>
      </c>
      <c r="AD60" s="31"/>
      <c r="AE60" s="30" t="n">
        <f aca="false">H60+L60+T60</f>
        <v>26</v>
      </c>
      <c r="AF60" s="30"/>
      <c r="AG60" s="30" t="n">
        <f aca="false">J60+N60+V60</f>
        <v>82</v>
      </c>
      <c r="AH60" s="30"/>
      <c r="AI60" s="15" t="n">
        <f aca="false">AE60-AG60</f>
        <v>-56</v>
      </c>
      <c r="AJ60" s="15"/>
      <c r="AK60" s="32" t="n">
        <f aca="false">RANK(AC60,AC$58:AD$61)</f>
        <v>4</v>
      </c>
      <c r="AL60" s="32"/>
      <c r="AM60" s="33" t="str">
        <f aca="false">IF(AK60=1,"☆","")</f>
        <v/>
      </c>
      <c r="AN60" s="33"/>
    </row>
    <row r="61" customFormat="false" ht="14.25" hidden="false" customHeight="false" outlineLevel="0" collapsed="false">
      <c r="B61" s="36" t="s">
        <v>59</v>
      </c>
      <c r="C61" s="36"/>
      <c r="D61" s="36"/>
      <c r="E61" s="36"/>
      <c r="F61" s="36"/>
      <c r="G61" s="37" t="str">
        <f aca="false">IF(H61&gt;J61,"○","●")</f>
        <v>●</v>
      </c>
      <c r="H61" s="38" t="n">
        <f aca="false">V58</f>
        <v>11</v>
      </c>
      <c r="I61" s="38" t="s">
        <v>11</v>
      </c>
      <c r="J61" s="39" t="n">
        <f aca="false">T58</f>
        <v>25</v>
      </c>
      <c r="K61" s="38" t="str">
        <f aca="false">IF(L61&gt;N61,"○","●")</f>
        <v>●</v>
      </c>
      <c r="L61" s="38" t="n">
        <f aca="false">V59</f>
        <v>9</v>
      </c>
      <c r="M61" s="38" t="s">
        <v>11</v>
      </c>
      <c r="N61" s="39" t="n">
        <f aca="false">T59</f>
        <v>26</v>
      </c>
      <c r="O61" s="38" t="str">
        <f aca="false">IF(P61&gt;R61,"○","●")</f>
        <v>○</v>
      </c>
      <c r="P61" s="40" t="n">
        <f aca="false">V60</f>
        <v>19</v>
      </c>
      <c r="Q61" s="40" t="s">
        <v>11</v>
      </c>
      <c r="R61" s="41" t="n">
        <f aca="false">T60</f>
        <v>13</v>
      </c>
      <c r="S61" s="42"/>
      <c r="T61" s="42"/>
      <c r="U61" s="42"/>
      <c r="V61" s="42"/>
      <c r="W61" s="43" t="n">
        <v>1</v>
      </c>
      <c r="X61" s="43"/>
      <c r="Y61" s="44" t="n">
        <v>2</v>
      </c>
      <c r="Z61" s="44"/>
      <c r="AA61" s="44" t="n">
        <v>0</v>
      </c>
      <c r="AB61" s="44"/>
      <c r="AC61" s="45" t="n">
        <f aca="false">W61*2+AA61</f>
        <v>2</v>
      </c>
      <c r="AD61" s="45"/>
      <c r="AE61" s="44" t="n">
        <f aca="false">H61+L61+P61</f>
        <v>39</v>
      </c>
      <c r="AF61" s="44"/>
      <c r="AG61" s="44" t="n">
        <f aca="false">J61+N61+R61</f>
        <v>64</v>
      </c>
      <c r="AH61" s="44"/>
      <c r="AI61" s="46" t="n">
        <f aca="false">AE61-AG61</f>
        <v>-25</v>
      </c>
      <c r="AJ61" s="46"/>
      <c r="AK61" s="47" t="n">
        <f aca="false">RANK(AC61,AC$58:AD$61)</f>
        <v>3</v>
      </c>
      <c r="AL61" s="47"/>
      <c r="AM61" s="48" t="str">
        <f aca="false">IF(AK61=1,"☆","")</f>
        <v/>
      </c>
      <c r="AN61" s="48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県尼崎</v>
      </c>
      <c r="H63" s="3"/>
      <c r="I63" s="3"/>
      <c r="J63" s="3"/>
      <c r="K63" s="4" t="str">
        <f aca="false">B65</f>
        <v>須磨東</v>
      </c>
      <c r="L63" s="4"/>
      <c r="M63" s="4"/>
      <c r="N63" s="4"/>
      <c r="O63" s="5" t="str">
        <f aca="false">B66</f>
        <v>柏原</v>
      </c>
      <c r="P63" s="5"/>
      <c r="Q63" s="5"/>
      <c r="R63" s="5"/>
      <c r="S63" s="6" t="str">
        <f aca="false">B67</f>
        <v>西宮北</v>
      </c>
      <c r="T63" s="6"/>
      <c r="U63" s="6"/>
      <c r="V63" s="6"/>
      <c r="W63" s="7" t="s">
        <v>1</v>
      </c>
      <c r="X63" s="7"/>
      <c r="Y63" s="8" t="s">
        <v>2</v>
      </c>
      <c r="Z63" s="8"/>
      <c r="AA63" s="8" t="s">
        <v>3</v>
      </c>
      <c r="AB63" s="8"/>
      <c r="AC63" s="8" t="s">
        <v>4</v>
      </c>
      <c r="AD63" s="8"/>
      <c r="AE63" s="8" t="s">
        <v>5</v>
      </c>
      <c r="AF63" s="8"/>
      <c r="AG63" s="8" t="s">
        <v>6</v>
      </c>
      <c r="AH63" s="8"/>
      <c r="AI63" s="9" t="s">
        <v>7</v>
      </c>
      <c r="AJ63" s="9"/>
      <c r="AK63" s="10" t="s">
        <v>8</v>
      </c>
      <c r="AL63" s="10"/>
      <c r="AM63" s="11" t="s">
        <v>9</v>
      </c>
      <c r="AN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"●")</f>
        <v>○</v>
      </c>
      <c r="L64" s="14" t="n">
        <v>25</v>
      </c>
      <c r="M64" s="14" t="s">
        <v>11</v>
      </c>
      <c r="N64" s="14" t="n">
        <v>14</v>
      </c>
      <c r="O64" s="15" t="str">
        <f aca="false">IF(P64&gt;R64,"○","●")</f>
        <v>○</v>
      </c>
      <c r="P64" s="16" t="n">
        <v>23</v>
      </c>
      <c r="Q64" s="16" t="s">
        <v>11</v>
      </c>
      <c r="R64" s="17" t="n">
        <v>9</v>
      </c>
      <c r="S64" s="14" t="str">
        <f aca="false">IF(T64&gt;V64,"○","●")</f>
        <v>○</v>
      </c>
      <c r="T64" s="14" t="n">
        <v>24</v>
      </c>
      <c r="U64" s="14" t="s">
        <v>11</v>
      </c>
      <c r="V64" s="18" t="n">
        <v>8</v>
      </c>
      <c r="W64" s="19" t="n">
        <v>3</v>
      </c>
      <c r="X64" s="19"/>
      <c r="Y64" s="20" t="n">
        <v>0</v>
      </c>
      <c r="Z64" s="20"/>
      <c r="AA64" s="20" t="n">
        <v>0</v>
      </c>
      <c r="AB64" s="20"/>
      <c r="AC64" s="21" t="n">
        <f aca="false">W64*2+AA64</f>
        <v>6</v>
      </c>
      <c r="AD64" s="21"/>
      <c r="AE64" s="20" t="n">
        <f aca="false">L64+P64+T64</f>
        <v>72</v>
      </c>
      <c r="AF64" s="20"/>
      <c r="AG64" s="20" t="n">
        <f aca="false">N64+R64+V64</f>
        <v>31</v>
      </c>
      <c r="AH64" s="20"/>
      <c r="AI64" s="22" t="n">
        <f aca="false">AE64-AG64</f>
        <v>41</v>
      </c>
      <c r="AJ64" s="22"/>
      <c r="AK64" s="23" t="n">
        <f aca="false">RANK(AC64,AC$64:AD$67)</f>
        <v>1</v>
      </c>
      <c r="AL64" s="23"/>
      <c r="AM64" s="24" t="str">
        <f aca="false">IF(AK64=1,"☆","")</f>
        <v>☆</v>
      </c>
      <c r="AN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"●")</f>
        <v>●</v>
      </c>
      <c r="H65" s="14" t="n">
        <f aca="false">N64</f>
        <v>14</v>
      </c>
      <c r="I65" s="14" t="s">
        <v>11</v>
      </c>
      <c r="J65" s="14" t="n">
        <f aca="false">L64</f>
        <v>25</v>
      </c>
      <c r="K65" s="27"/>
      <c r="L65" s="27"/>
      <c r="M65" s="27"/>
      <c r="N65" s="27"/>
      <c r="O65" s="14" t="str">
        <f aca="false">IF(P65&gt;R65,"○","●")</f>
        <v>○</v>
      </c>
      <c r="P65" s="28" t="n">
        <v>21</v>
      </c>
      <c r="Q65" s="28" t="s">
        <v>11</v>
      </c>
      <c r="R65" s="19" t="n">
        <v>6</v>
      </c>
      <c r="S65" s="15" t="str">
        <f aca="false">IF(T65&gt;V65,"○","●")</f>
        <v>○</v>
      </c>
      <c r="T65" s="16" t="n">
        <v>21</v>
      </c>
      <c r="U65" s="16" t="s">
        <v>11</v>
      </c>
      <c r="V65" s="29" t="n">
        <v>6</v>
      </c>
      <c r="W65" s="17" t="n">
        <v>2</v>
      </c>
      <c r="X65" s="17"/>
      <c r="Y65" s="30" t="n">
        <v>1</v>
      </c>
      <c r="Z65" s="30"/>
      <c r="AA65" s="30" t="n">
        <v>0</v>
      </c>
      <c r="AB65" s="30"/>
      <c r="AC65" s="31" t="n">
        <f aca="false">W65*2+AA65</f>
        <v>4</v>
      </c>
      <c r="AD65" s="31"/>
      <c r="AE65" s="30" t="n">
        <f aca="false">H65+P65+T65</f>
        <v>56</v>
      </c>
      <c r="AF65" s="30"/>
      <c r="AG65" s="30" t="n">
        <f aca="false">J65+R65+V65</f>
        <v>37</v>
      </c>
      <c r="AH65" s="30"/>
      <c r="AI65" s="15" t="n">
        <f aca="false">AE65-AG65</f>
        <v>19</v>
      </c>
      <c r="AJ65" s="15"/>
      <c r="AK65" s="32" t="n">
        <f aca="false">RANK(AC65,AC$64:AD$67)</f>
        <v>2</v>
      </c>
      <c r="AL65" s="32"/>
      <c r="AM65" s="33" t="str">
        <f aca="false">IF(AK65=1,"☆","")</f>
        <v/>
      </c>
      <c r="AN65" s="33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4" t="str">
        <f aca="false">IF(H66&gt;J66,"○","●")</f>
        <v>●</v>
      </c>
      <c r="H66" s="16" t="n">
        <f aca="false">R64</f>
        <v>9</v>
      </c>
      <c r="I66" s="16" t="s">
        <v>11</v>
      </c>
      <c r="J66" s="17" t="n">
        <f aca="false">P64</f>
        <v>23</v>
      </c>
      <c r="K66" s="16" t="str">
        <f aca="false">IF(L66&gt;N66,"○","●")</f>
        <v>●</v>
      </c>
      <c r="L66" s="16" t="n">
        <f aca="false">R65</f>
        <v>6</v>
      </c>
      <c r="M66" s="16" t="s">
        <v>11</v>
      </c>
      <c r="N66" s="17" t="n">
        <f aca="false">P65</f>
        <v>21</v>
      </c>
      <c r="O66" s="35"/>
      <c r="P66" s="35"/>
      <c r="Q66" s="35"/>
      <c r="R66" s="35"/>
      <c r="S66" s="14" t="str">
        <f aca="false">IF(T66&gt;V66,"○","●")</f>
        <v>●</v>
      </c>
      <c r="T66" s="14" t="n">
        <v>13</v>
      </c>
      <c r="U66" s="14" t="s">
        <v>11</v>
      </c>
      <c r="V66" s="18" t="n">
        <v>14</v>
      </c>
      <c r="W66" s="17" t="n">
        <v>0</v>
      </c>
      <c r="X66" s="17"/>
      <c r="Y66" s="30" t="n">
        <v>3</v>
      </c>
      <c r="Z66" s="30"/>
      <c r="AA66" s="30" t="n">
        <v>0</v>
      </c>
      <c r="AB66" s="30"/>
      <c r="AC66" s="31" t="n">
        <f aca="false">W66*2+AA66</f>
        <v>0</v>
      </c>
      <c r="AD66" s="31"/>
      <c r="AE66" s="30" t="n">
        <f aca="false">H66+L66+T66</f>
        <v>28</v>
      </c>
      <c r="AF66" s="30"/>
      <c r="AG66" s="30" t="n">
        <f aca="false">J66+N66+V66</f>
        <v>58</v>
      </c>
      <c r="AH66" s="30"/>
      <c r="AI66" s="15" t="n">
        <f aca="false">AE66-AG66</f>
        <v>-30</v>
      </c>
      <c r="AJ66" s="15"/>
      <c r="AK66" s="32" t="n">
        <f aca="false">RANK(AC66,AC$64:AD$67)</f>
        <v>4</v>
      </c>
      <c r="AL66" s="32"/>
      <c r="AM66" s="33" t="str">
        <f aca="false">IF(AK66=1,"☆","")</f>
        <v/>
      </c>
      <c r="AN66" s="33"/>
    </row>
    <row r="67" customFormat="false" ht="14.25" hidden="false" customHeight="false" outlineLevel="0" collapsed="false">
      <c r="B67" s="36" t="s">
        <v>64</v>
      </c>
      <c r="C67" s="36"/>
      <c r="D67" s="36"/>
      <c r="E67" s="36"/>
      <c r="F67" s="36"/>
      <c r="G67" s="37" t="str">
        <f aca="false">IF(H67&gt;J67,"○","●")</f>
        <v>●</v>
      </c>
      <c r="H67" s="38" t="n">
        <f aca="false">V64</f>
        <v>8</v>
      </c>
      <c r="I67" s="38" t="s">
        <v>11</v>
      </c>
      <c r="J67" s="39" t="n">
        <f aca="false">T64</f>
        <v>24</v>
      </c>
      <c r="K67" s="38" t="str">
        <f aca="false">IF(L67&gt;N67,"○","●")</f>
        <v>●</v>
      </c>
      <c r="L67" s="38" t="n">
        <f aca="false">V65</f>
        <v>6</v>
      </c>
      <c r="M67" s="38" t="s">
        <v>11</v>
      </c>
      <c r="N67" s="39" t="n">
        <f aca="false">T65</f>
        <v>21</v>
      </c>
      <c r="O67" s="38" t="str">
        <f aca="false">IF(P67&gt;R67,"○","●")</f>
        <v>○</v>
      </c>
      <c r="P67" s="40" t="n">
        <f aca="false">V66</f>
        <v>14</v>
      </c>
      <c r="Q67" s="40" t="s">
        <v>11</v>
      </c>
      <c r="R67" s="41" t="n">
        <f aca="false">T66</f>
        <v>13</v>
      </c>
      <c r="S67" s="42"/>
      <c r="T67" s="42"/>
      <c r="U67" s="42"/>
      <c r="V67" s="42"/>
      <c r="W67" s="43" t="n">
        <v>1</v>
      </c>
      <c r="X67" s="43"/>
      <c r="Y67" s="44" t="n">
        <v>2</v>
      </c>
      <c r="Z67" s="44"/>
      <c r="AA67" s="44" t="n">
        <v>0</v>
      </c>
      <c r="AB67" s="44"/>
      <c r="AC67" s="45" t="n">
        <f aca="false">W67*2+AA67</f>
        <v>2</v>
      </c>
      <c r="AD67" s="45"/>
      <c r="AE67" s="44" t="n">
        <f aca="false">H67+L67+P67</f>
        <v>28</v>
      </c>
      <c r="AF67" s="44"/>
      <c r="AG67" s="44" t="n">
        <f aca="false">J67+N67+R67</f>
        <v>58</v>
      </c>
      <c r="AH67" s="44"/>
      <c r="AI67" s="46" t="n">
        <f aca="false">AE67-AG67</f>
        <v>-30</v>
      </c>
      <c r="AJ67" s="46"/>
      <c r="AK67" s="47" t="n">
        <f aca="false">RANK(AC67,AC$64:AD$67)</f>
        <v>3</v>
      </c>
      <c r="AL67" s="47"/>
      <c r="AM67" s="48" t="str">
        <f aca="false">IF(AK67=1,"☆","")</f>
        <v/>
      </c>
      <c r="AN67" s="48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高砂南</v>
      </c>
      <c r="H69" s="3"/>
      <c r="I69" s="3"/>
      <c r="J69" s="3"/>
      <c r="K69" s="4" t="str">
        <f aca="false">B71</f>
        <v>西宮南</v>
      </c>
      <c r="L69" s="4"/>
      <c r="M69" s="4"/>
      <c r="N69" s="4"/>
      <c r="O69" s="5" t="str">
        <f aca="false">B72</f>
        <v>尼崎小田</v>
      </c>
      <c r="P69" s="5"/>
      <c r="Q69" s="5"/>
      <c r="R69" s="5"/>
      <c r="S69" s="6" t="str">
        <f aca="false">B73</f>
        <v>兵庫</v>
      </c>
      <c r="T69" s="6"/>
      <c r="U69" s="6"/>
      <c r="V69" s="6"/>
      <c r="W69" s="7" t="s">
        <v>1</v>
      </c>
      <c r="X69" s="7"/>
      <c r="Y69" s="8" t="s">
        <v>2</v>
      </c>
      <c r="Z69" s="8"/>
      <c r="AA69" s="8" t="s">
        <v>3</v>
      </c>
      <c r="AB69" s="8"/>
      <c r="AC69" s="8" t="s">
        <v>4</v>
      </c>
      <c r="AD69" s="8"/>
      <c r="AE69" s="8" t="s">
        <v>5</v>
      </c>
      <c r="AF69" s="8"/>
      <c r="AG69" s="8" t="s">
        <v>6</v>
      </c>
      <c r="AH69" s="8"/>
      <c r="AI69" s="9" t="s">
        <v>7</v>
      </c>
      <c r="AJ69" s="9"/>
      <c r="AK69" s="10" t="s">
        <v>8</v>
      </c>
      <c r="AL69" s="10"/>
      <c r="AM69" s="11" t="s">
        <v>9</v>
      </c>
      <c r="AN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"●")</f>
        <v>○</v>
      </c>
      <c r="L70" s="14" t="n">
        <v>29</v>
      </c>
      <c r="M70" s="14" t="s">
        <v>11</v>
      </c>
      <c r="N70" s="14" t="n">
        <v>3</v>
      </c>
      <c r="O70" s="15" t="str">
        <f aca="false">IF(P70&gt;R70,"○","●")</f>
        <v>○</v>
      </c>
      <c r="P70" s="16" t="n">
        <v>22</v>
      </c>
      <c r="Q70" s="16" t="s">
        <v>11</v>
      </c>
      <c r="R70" s="17" t="n">
        <v>9</v>
      </c>
      <c r="S70" s="14" t="str">
        <f aca="false">IF(T70&gt;V70,"○","●")</f>
        <v>○</v>
      </c>
      <c r="T70" s="14" t="n">
        <v>37</v>
      </c>
      <c r="U70" s="14" t="s">
        <v>11</v>
      </c>
      <c r="V70" s="18" t="n">
        <v>0</v>
      </c>
      <c r="W70" s="19" t="n">
        <v>3</v>
      </c>
      <c r="X70" s="19"/>
      <c r="Y70" s="20" t="n">
        <v>0</v>
      </c>
      <c r="Z70" s="20"/>
      <c r="AA70" s="20" t="n">
        <v>0</v>
      </c>
      <c r="AB70" s="20"/>
      <c r="AC70" s="21" t="n">
        <f aca="false">W70*2+AA70</f>
        <v>6</v>
      </c>
      <c r="AD70" s="21"/>
      <c r="AE70" s="20" t="n">
        <f aca="false">L70+P70+T70</f>
        <v>88</v>
      </c>
      <c r="AF70" s="20"/>
      <c r="AG70" s="20" t="n">
        <f aca="false">N70+R70+V70</f>
        <v>12</v>
      </c>
      <c r="AH70" s="20"/>
      <c r="AI70" s="22" t="n">
        <f aca="false">AE70-AG70</f>
        <v>76</v>
      </c>
      <c r="AJ70" s="22"/>
      <c r="AK70" s="23" t="n">
        <f aca="false">RANK(AC70,AC$70:AD$73)</f>
        <v>1</v>
      </c>
      <c r="AL70" s="23"/>
      <c r="AM70" s="24" t="str">
        <f aca="false">IF(AK70=1,"☆","")</f>
        <v>☆</v>
      </c>
      <c r="AN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"●")</f>
        <v>●</v>
      </c>
      <c r="H71" s="14" t="n">
        <f aca="false">N70</f>
        <v>3</v>
      </c>
      <c r="I71" s="14" t="s">
        <v>11</v>
      </c>
      <c r="J71" s="14" t="n">
        <f aca="false">L70</f>
        <v>29</v>
      </c>
      <c r="K71" s="27"/>
      <c r="L71" s="27"/>
      <c r="M71" s="27"/>
      <c r="N71" s="27"/>
      <c r="O71" s="14" t="str">
        <f aca="false">IF(P71&gt;R71,"○","●")</f>
        <v>○</v>
      </c>
      <c r="P71" s="28" t="n">
        <v>14</v>
      </c>
      <c r="Q71" s="28" t="s">
        <v>11</v>
      </c>
      <c r="R71" s="19" t="n">
        <v>10</v>
      </c>
      <c r="S71" s="15" t="str">
        <f aca="false">IF(T71&gt;V71,"○","●")</f>
        <v>○</v>
      </c>
      <c r="T71" s="16" t="n">
        <v>28</v>
      </c>
      <c r="U71" s="16" t="s">
        <v>11</v>
      </c>
      <c r="V71" s="29" t="n">
        <v>11</v>
      </c>
      <c r="W71" s="17" t="n">
        <v>2</v>
      </c>
      <c r="X71" s="17"/>
      <c r="Y71" s="30" t="n">
        <v>1</v>
      </c>
      <c r="Z71" s="30"/>
      <c r="AA71" s="30" t="n">
        <v>0</v>
      </c>
      <c r="AB71" s="30"/>
      <c r="AC71" s="31" t="n">
        <f aca="false">W71*2+AA71</f>
        <v>4</v>
      </c>
      <c r="AD71" s="31"/>
      <c r="AE71" s="30" t="n">
        <f aca="false">H71+P71+T71</f>
        <v>45</v>
      </c>
      <c r="AF71" s="30"/>
      <c r="AG71" s="30" t="n">
        <f aca="false">J71+R71+V71</f>
        <v>50</v>
      </c>
      <c r="AH71" s="30"/>
      <c r="AI71" s="15" t="n">
        <f aca="false">AE71-AG71</f>
        <v>-5</v>
      </c>
      <c r="AJ71" s="15"/>
      <c r="AK71" s="32" t="n">
        <f aca="false">RANK(AC71,AC$70:AD$73)</f>
        <v>2</v>
      </c>
      <c r="AL71" s="32"/>
      <c r="AM71" s="33" t="str">
        <f aca="false">IF(AK71=1,"☆","")</f>
        <v/>
      </c>
      <c r="AN71" s="33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4" t="str">
        <f aca="false">IF(H72&gt;J72,"○","●")</f>
        <v>●</v>
      </c>
      <c r="H72" s="16" t="n">
        <f aca="false">R70</f>
        <v>9</v>
      </c>
      <c r="I72" s="16" t="s">
        <v>11</v>
      </c>
      <c r="J72" s="17" t="n">
        <f aca="false">P70</f>
        <v>22</v>
      </c>
      <c r="K72" s="16" t="str">
        <f aca="false">IF(L72&gt;N72,"○","●")</f>
        <v>●</v>
      </c>
      <c r="L72" s="16" t="n">
        <f aca="false">R71</f>
        <v>10</v>
      </c>
      <c r="M72" s="16" t="s">
        <v>11</v>
      </c>
      <c r="N72" s="17" t="n">
        <f aca="false">P71</f>
        <v>14</v>
      </c>
      <c r="O72" s="35"/>
      <c r="P72" s="35"/>
      <c r="Q72" s="35"/>
      <c r="R72" s="35"/>
      <c r="S72" s="14" t="str">
        <f aca="false">IF(T72&gt;V72,"○","●")</f>
        <v>○</v>
      </c>
      <c r="T72" s="14" t="n">
        <v>27</v>
      </c>
      <c r="U72" s="14" t="s">
        <v>11</v>
      </c>
      <c r="V72" s="18" t="n">
        <v>13</v>
      </c>
      <c r="W72" s="17" t="n">
        <v>1</v>
      </c>
      <c r="X72" s="17"/>
      <c r="Y72" s="30" t="n">
        <v>2</v>
      </c>
      <c r="Z72" s="30"/>
      <c r="AA72" s="30" t="n">
        <v>0</v>
      </c>
      <c r="AB72" s="30"/>
      <c r="AC72" s="31" t="n">
        <f aca="false">W72*2+AA72</f>
        <v>2</v>
      </c>
      <c r="AD72" s="31"/>
      <c r="AE72" s="30" t="n">
        <f aca="false">H72+L72+T72</f>
        <v>46</v>
      </c>
      <c r="AF72" s="30"/>
      <c r="AG72" s="30" t="n">
        <f aca="false">J72+N72+V72</f>
        <v>49</v>
      </c>
      <c r="AH72" s="30"/>
      <c r="AI72" s="15" t="n">
        <f aca="false">AE72-AG72</f>
        <v>-3</v>
      </c>
      <c r="AJ72" s="15"/>
      <c r="AK72" s="32" t="n">
        <f aca="false">RANK(AC72,AC$70:AD$73)</f>
        <v>3</v>
      </c>
      <c r="AL72" s="32"/>
      <c r="AM72" s="33" t="str">
        <f aca="false">IF(AK72=1,"☆","")</f>
        <v/>
      </c>
      <c r="AN72" s="33"/>
    </row>
    <row r="73" s="1" customFormat="true" ht="14.25" hidden="false" customHeight="false" outlineLevel="0" collapsed="false">
      <c r="B73" s="36" t="s">
        <v>69</v>
      </c>
      <c r="C73" s="36"/>
      <c r="D73" s="36"/>
      <c r="E73" s="36"/>
      <c r="F73" s="36"/>
      <c r="G73" s="37" t="str">
        <f aca="false">IF(H73&gt;J73,"○","●")</f>
        <v>●</v>
      </c>
      <c r="H73" s="38" t="n">
        <f aca="false">V70</f>
        <v>0</v>
      </c>
      <c r="I73" s="38" t="s">
        <v>11</v>
      </c>
      <c r="J73" s="39" t="n">
        <f aca="false">T70</f>
        <v>37</v>
      </c>
      <c r="K73" s="38" t="str">
        <f aca="false">IF(L73&gt;N73,"○","●")</f>
        <v>●</v>
      </c>
      <c r="L73" s="38" t="n">
        <f aca="false">V71</f>
        <v>11</v>
      </c>
      <c r="M73" s="38" t="s">
        <v>11</v>
      </c>
      <c r="N73" s="39" t="n">
        <f aca="false">T71</f>
        <v>28</v>
      </c>
      <c r="O73" s="38" t="str">
        <f aca="false">IF(P73&gt;R73,"○","●")</f>
        <v>●</v>
      </c>
      <c r="P73" s="40" t="n">
        <f aca="false">V72</f>
        <v>13</v>
      </c>
      <c r="Q73" s="40" t="s">
        <v>11</v>
      </c>
      <c r="R73" s="41" t="n">
        <f aca="false">T72</f>
        <v>27</v>
      </c>
      <c r="S73" s="42"/>
      <c r="T73" s="42"/>
      <c r="U73" s="42"/>
      <c r="V73" s="42"/>
      <c r="W73" s="43" t="n">
        <v>0</v>
      </c>
      <c r="X73" s="43"/>
      <c r="Y73" s="44" t="n">
        <v>3</v>
      </c>
      <c r="Z73" s="44"/>
      <c r="AA73" s="44" t="n">
        <v>0</v>
      </c>
      <c r="AB73" s="44"/>
      <c r="AC73" s="45" t="n">
        <f aca="false">W73*2+AA73</f>
        <v>0</v>
      </c>
      <c r="AD73" s="45"/>
      <c r="AE73" s="44" t="n">
        <f aca="false">H73+L73+P73</f>
        <v>24</v>
      </c>
      <c r="AF73" s="44"/>
      <c r="AG73" s="44" t="n">
        <f aca="false">J73+N73+R73</f>
        <v>92</v>
      </c>
      <c r="AH73" s="44"/>
      <c r="AI73" s="46" t="n">
        <f aca="false">AE73-AG73</f>
        <v>-68</v>
      </c>
      <c r="AJ73" s="46"/>
      <c r="AK73" s="47" t="n">
        <f aca="false">RANK(AC73,AC$70:AD$73)</f>
        <v>4</v>
      </c>
      <c r="AL73" s="47"/>
      <c r="AM73" s="48" t="str">
        <f aca="false">IF(AK73=1,"☆","")</f>
        <v/>
      </c>
      <c r="AN73" s="48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customFormat="false" ht="13.5" hidden="false" customHeight="false" outlineLevel="0" collapsed="false">
      <c r="B76" s="49" t="s">
        <v>70</v>
      </c>
      <c r="C76" s="49"/>
      <c r="D76" s="49"/>
      <c r="E76" s="49"/>
      <c r="F76" s="49"/>
      <c r="G76" s="49"/>
      <c r="H76" s="49"/>
      <c r="I76" s="49"/>
      <c r="J76" s="49"/>
    </row>
    <row r="77" customFormat="false" ht="13.5" hidden="false" customHeight="false" outlineLevel="0" collapsed="false">
      <c r="B77" s="50" t="s">
        <v>71</v>
      </c>
      <c r="C77" s="50"/>
      <c r="D77" s="50"/>
      <c r="E77" s="50"/>
      <c r="F77" s="50"/>
    </row>
    <row r="78" customFormat="false" ht="13.5" hidden="false" customHeight="false" outlineLevel="0" collapsed="false">
      <c r="B78" s="49" t="s">
        <v>21</v>
      </c>
      <c r="C78" s="49"/>
      <c r="D78" s="49"/>
      <c r="E78" s="49"/>
      <c r="F78" s="49"/>
      <c r="H78" s="1" t="n">
        <v>17</v>
      </c>
      <c r="I78" s="51" t="s">
        <v>72</v>
      </c>
      <c r="J78" s="1" t="n">
        <v>14</v>
      </c>
      <c r="L78" s="49" t="s">
        <v>17</v>
      </c>
      <c r="M78" s="49"/>
      <c r="N78" s="49"/>
      <c r="O78" s="49"/>
      <c r="P78" s="49"/>
    </row>
    <row r="80" customFormat="false" ht="13.5" hidden="false" customHeight="false" outlineLevel="0" collapsed="false">
      <c r="B80" s="49" t="s">
        <v>27</v>
      </c>
      <c r="C80" s="49"/>
      <c r="D80" s="49"/>
      <c r="E80" s="49"/>
      <c r="F80" s="49"/>
      <c r="H80" s="1" t="n">
        <v>15</v>
      </c>
      <c r="I80" s="1" t="s">
        <v>11</v>
      </c>
      <c r="J80" s="1" t="n">
        <v>13</v>
      </c>
      <c r="L80" s="49" t="s">
        <v>31</v>
      </c>
      <c r="M80" s="49"/>
      <c r="N80" s="49"/>
      <c r="O80" s="49"/>
      <c r="P80" s="49"/>
    </row>
    <row r="82" customFormat="false" ht="13.5" hidden="false" customHeight="false" outlineLevel="0" collapsed="false">
      <c r="B82" s="49" t="s">
        <v>51</v>
      </c>
      <c r="C82" s="49"/>
      <c r="D82" s="49"/>
      <c r="E82" s="49"/>
      <c r="F82" s="49"/>
      <c r="H82" s="1" t="n">
        <v>13</v>
      </c>
      <c r="I82" s="1" t="s">
        <v>11</v>
      </c>
      <c r="J82" s="1" t="n">
        <v>11</v>
      </c>
      <c r="L82" s="49" t="s">
        <v>73</v>
      </c>
      <c r="M82" s="49"/>
      <c r="N82" s="49"/>
      <c r="O82" s="49"/>
      <c r="P82" s="49"/>
    </row>
    <row r="84" customFormat="false" ht="13.5" hidden="false" customHeight="false" outlineLevel="0" collapsed="false">
      <c r="B84" s="49" t="s">
        <v>61</v>
      </c>
      <c r="C84" s="49"/>
      <c r="D84" s="49"/>
      <c r="E84" s="49"/>
      <c r="F84" s="49"/>
      <c r="H84" s="1" t="n">
        <v>24</v>
      </c>
      <c r="I84" s="1" t="s">
        <v>11</v>
      </c>
      <c r="J84" s="1" t="n">
        <v>16</v>
      </c>
      <c r="L84" s="49" t="s">
        <v>57</v>
      </c>
      <c r="M84" s="49"/>
      <c r="N84" s="49"/>
      <c r="O84" s="49"/>
      <c r="P84" s="49"/>
    </row>
    <row r="86" s="1" customFormat="true" ht="13.5" hidden="false" customHeight="false" outlineLevel="0" collapsed="false">
      <c r="B86" s="50" t="s">
        <v>74</v>
      </c>
      <c r="C86" s="50"/>
      <c r="D86" s="50"/>
      <c r="E86" s="50"/>
      <c r="F86" s="50"/>
    </row>
    <row r="87" customFormat="false" ht="13.5" hidden="false" customHeight="false" outlineLevel="0" collapsed="false">
      <c r="B87" s="49" t="s">
        <v>10</v>
      </c>
      <c r="C87" s="49"/>
      <c r="D87" s="49"/>
      <c r="E87" s="49"/>
      <c r="F87" s="49"/>
      <c r="H87" s="1" t="n">
        <v>22</v>
      </c>
      <c r="I87" s="51" t="s">
        <v>72</v>
      </c>
      <c r="J87" s="1" t="n">
        <v>13</v>
      </c>
      <c r="L87" s="49" t="s">
        <v>21</v>
      </c>
      <c r="M87" s="49"/>
      <c r="N87" s="49"/>
      <c r="O87" s="49"/>
      <c r="P87" s="49"/>
    </row>
    <row r="89" customFormat="false" ht="13.5" hidden="false" customHeight="false" outlineLevel="0" collapsed="false">
      <c r="B89" s="49" t="s">
        <v>27</v>
      </c>
      <c r="C89" s="49"/>
      <c r="D89" s="49"/>
      <c r="E89" s="49"/>
      <c r="F89" s="49"/>
      <c r="H89" s="1" t="n">
        <v>13</v>
      </c>
      <c r="I89" s="1" t="s">
        <v>11</v>
      </c>
      <c r="J89" s="1" t="n">
        <v>6</v>
      </c>
      <c r="L89" s="49" t="s">
        <v>36</v>
      </c>
      <c r="M89" s="49"/>
      <c r="N89" s="49"/>
      <c r="O89" s="49"/>
      <c r="P89" s="49"/>
    </row>
    <row r="91" customFormat="false" ht="13.5" hidden="false" customHeight="false" outlineLevel="0" collapsed="false">
      <c r="B91" s="49" t="s">
        <v>51</v>
      </c>
      <c r="C91" s="49"/>
      <c r="D91" s="49"/>
      <c r="E91" s="49"/>
      <c r="F91" s="49"/>
      <c r="H91" s="1" t="n">
        <v>14</v>
      </c>
      <c r="I91" s="1" t="s">
        <v>11</v>
      </c>
      <c r="J91" s="1" t="n">
        <v>13</v>
      </c>
      <c r="L91" s="49" t="s">
        <v>41</v>
      </c>
      <c r="M91" s="49"/>
      <c r="N91" s="49"/>
      <c r="O91" s="49"/>
      <c r="P91" s="49"/>
    </row>
    <row r="93" s="1" customFormat="true" ht="13.5" hidden="false" customHeight="false" outlineLevel="0" collapsed="false">
      <c r="B93" s="49" t="s">
        <v>66</v>
      </c>
      <c r="C93" s="49"/>
      <c r="D93" s="49"/>
      <c r="E93" s="49"/>
      <c r="F93" s="49"/>
      <c r="H93" s="1" t="n">
        <v>28</v>
      </c>
      <c r="I93" s="1" t="s">
        <v>11</v>
      </c>
      <c r="J93" s="1" t="n">
        <v>10</v>
      </c>
      <c r="L93" s="49" t="s">
        <v>61</v>
      </c>
      <c r="M93" s="49"/>
      <c r="N93" s="49"/>
      <c r="O93" s="49"/>
      <c r="P93" s="49"/>
    </row>
    <row r="94" s="1" customFormat="true" ht="13.5" hidden="false" customHeight="false" outlineLevel="0" collapsed="false"/>
    <row r="95" customFormat="false" ht="13.5" hidden="false" customHeight="false" outlineLevel="0" collapsed="false">
      <c r="B95" s="50" t="s">
        <v>75</v>
      </c>
      <c r="C95" s="50"/>
      <c r="D95" s="50"/>
      <c r="E95" s="50"/>
      <c r="F95" s="50"/>
    </row>
    <row r="96" customFormat="false" ht="13.5" hidden="false" customHeight="false" outlineLevel="0" collapsed="false">
      <c r="B96" s="49" t="s">
        <v>10</v>
      </c>
      <c r="C96" s="49"/>
      <c r="D96" s="49"/>
      <c r="E96" s="49"/>
      <c r="F96" s="49"/>
      <c r="H96" s="1" t="n">
        <v>27</v>
      </c>
      <c r="I96" s="1" t="s">
        <v>11</v>
      </c>
      <c r="J96" s="1" t="n">
        <v>15</v>
      </c>
      <c r="L96" s="49" t="s">
        <v>27</v>
      </c>
      <c r="M96" s="49"/>
      <c r="N96" s="49"/>
      <c r="O96" s="49"/>
      <c r="P96" s="49"/>
    </row>
    <row r="98" customFormat="false" ht="13.5" hidden="false" customHeight="false" outlineLevel="0" collapsed="false">
      <c r="B98" s="49" t="s">
        <v>66</v>
      </c>
      <c r="C98" s="49"/>
      <c r="D98" s="49"/>
      <c r="E98" s="49"/>
      <c r="F98" s="49"/>
      <c r="H98" s="1" t="n">
        <v>26</v>
      </c>
      <c r="I98" s="1" t="s">
        <v>11</v>
      </c>
      <c r="J98" s="1" t="n">
        <v>10</v>
      </c>
      <c r="L98" s="49" t="s">
        <v>51</v>
      </c>
      <c r="M98" s="49"/>
      <c r="N98" s="49"/>
      <c r="O98" s="49"/>
      <c r="P98" s="49"/>
    </row>
    <row r="100" customFormat="false" ht="13.5" hidden="false" customHeight="false" outlineLevel="0" collapsed="false">
      <c r="B100" s="50" t="s">
        <v>76</v>
      </c>
      <c r="C100" s="50"/>
      <c r="D100" s="50"/>
      <c r="E100" s="50"/>
      <c r="F100" s="50"/>
    </row>
    <row r="101" customFormat="false" ht="13.5" hidden="false" customHeight="false" outlineLevel="0" collapsed="false">
      <c r="B101" s="49" t="s">
        <v>66</v>
      </c>
      <c r="C101" s="49"/>
      <c r="D101" s="49"/>
      <c r="E101" s="49"/>
      <c r="F101" s="49"/>
      <c r="H101" s="1" t="n">
        <v>30</v>
      </c>
      <c r="I101" s="1" t="s">
        <v>11</v>
      </c>
      <c r="J101" s="1" t="n">
        <v>15</v>
      </c>
      <c r="L101" s="49" t="s">
        <v>10</v>
      </c>
      <c r="M101" s="49"/>
      <c r="N101" s="49"/>
      <c r="O101" s="49"/>
      <c r="P101" s="49"/>
    </row>
  </sheetData>
  <mergeCells count="723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B76:J76"/>
    <mergeCell ref="B77:F77"/>
    <mergeCell ref="B78:F78"/>
    <mergeCell ref="L78:P78"/>
    <mergeCell ref="B80:F80"/>
    <mergeCell ref="L80:P80"/>
    <mergeCell ref="B82:F82"/>
    <mergeCell ref="L82:P82"/>
    <mergeCell ref="B84:F84"/>
    <mergeCell ref="L84:P84"/>
    <mergeCell ref="B86:F86"/>
    <mergeCell ref="B87:F87"/>
    <mergeCell ref="L87:P87"/>
    <mergeCell ref="B89:F89"/>
    <mergeCell ref="L89:P89"/>
    <mergeCell ref="B91:F91"/>
    <mergeCell ref="L91:P91"/>
    <mergeCell ref="B93:F93"/>
    <mergeCell ref="L93:P93"/>
    <mergeCell ref="B95:F95"/>
    <mergeCell ref="B96:F96"/>
    <mergeCell ref="L96:P96"/>
    <mergeCell ref="B98:F98"/>
    <mergeCell ref="L98:P98"/>
    <mergeCell ref="B100:F100"/>
    <mergeCell ref="B101:F101"/>
    <mergeCell ref="L101:P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 </dc:creator>
  <dc:description/>
  <dc:language>en-US</dc:language>
  <cp:lastModifiedBy>U.Nobuyoshi</cp:lastModifiedBy>
  <dcterms:modified xsi:type="dcterms:W3CDTF">2012-08-09T07:45:23Z</dcterms:modified>
  <cp:revision>0</cp:revision>
  <dc:subject/>
  <dc:title/>
</cp:coreProperties>
</file>