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予選リーグ" sheetId="1" state="visible" r:id="rId2"/>
  </sheets>
  <definedNames>
    <definedName function="false" hidden="false" localSheetId="0" name="_xlnm.Print_Area" vbProcedure="false">予選リーグ!$B$36:$A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7">
  <si>
    <t xml:space="preserve">予選リーグ勝敗表（男子）</t>
  </si>
  <si>
    <r>
      <rPr>
        <sz val="11"/>
        <rFont val="Noto Sans"/>
        <family val="2"/>
      </rPr>
      <t xml:space="preserve">１位リーグ</t>
    </r>
    <r>
      <rPr>
        <sz val="11"/>
        <rFont val="ＭＳ Ｐゴシック"/>
        <family val="3"/>
        <charset val="128"/>
      </rPr>
      <t xml:space="preserve">A</t>
    </r>
  </si>
  <si>
    <t xml:space="preserve">勝</t>
  </si>
  <si>
    <t xml:space="preserve">負</t>
  </si>
  <si>
    <t xml:space="preserve">分</t>
  </si>
  <si>
    <t xml:space="preserve">勝点</t>
  </si>
  <si>
    <t xml:space="preserve">得失</t>
  </si>
  <si>
    <t xml:space="preserve">順位</t>
  </si>
  <si>
    <t xml:space="preserve">法隆寺国際</t>
  </si>
  <si>
    <t xml:space="preserve">－</t>
  </si>
  <si>
    <t xml:space="preserve">紀北農芸</t>
  </si>
  <si>
    <t xml:space="preserve">神戸国際大附</t>
  </si>
  <si>
    <r>
      <rPr>
        <sz val="11"/>
        <rFont val="Noto Sans"/>
        <family val="2"/>
      </rPr>
      <t xml:space="preserve">１位リーグ</t>
    </r>
    <r>
      <rPr>
        <sz val="11"/>
        <rFont val="ＭＳ Ｐゴシック"/>
        <family val="3"/>
        <charset val="128"/>
      </rPr>
      <t xml:space="preserve">B</t>
    </r>
  </si>
  <si>
    <t xml:space="preserve">洛北</t>
  </si>
  <si>
    <t xml:space="preserve">桃山学院</t>
  </si>
  <si>
    <t xml:space="preserve">近江兄弟社</t>
  </si>
  <si>
    <t xml:space="preserve">２位リーグａ</t>
  </si>
  <si>
    <t xml:space="preserve">向陽</t>
  </si>
  <si>
    <t xml:space="preserve">育英</t>
  </si>
  <si>
    <t xml:space="preserve">那賀</t>
  </si>
  <si>
    <t xml:space="preserve">２位リーグｂ</t>
  </si>
  <si>
    <t xml:space="preserve">大阪偕星学園</t>
  </si>
  <si>
    <t xml:space="preserve">東大寺学園</t>
  </si>
  <si>
    <t xml:space="preserve">彦根総合</t>
  </si>
  <si>
    <t xml:space="preserve">予選リーグ勝敗表（女子）</t>
  </si>
  <si>
    <t xml:space="preserve">四天王寺</t>
  </si>
  <si>
    <t xml:space="preserve">生駒</t>
  </si>
  <si>
    <t xml:space="preserve">立命館守山</t>
  </si>
  <si>
    <t xml:space="preserve">１位リーグＢ</t>
  </si>
  <si>
    <t xml:space="preserve">和歌山商業</t>
  </si>
  <si>
    <t xml:space="preserve">夙川学院</t>
  </si>
  <si>
    <t xml:space="preserve">明石</t>
  </si>
  <si>
    <t xml:space="preserve">粉河</t>
  </si>
  <si>
    <t xml:space="preserve">奈良</t>
  </si>
  <si>
    <t xml:space="preserve">大谷</t>
  </si>
  <si>
    <t xml:space="preserve">宣真</t>
  </si>
  <si>
    <t xml:space="preserve">彦根翔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1" activeCellId="0" sqref="AB7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true" outlineLevel="0" max="3" min="3" style="0" width="3.62"/>
    <col collapsed="false" customWidth="true" hidden="false" outlineLevel="0" max="4" min="4" style="0" width="5.62"/>
    <col collapsed="false" customWidth="true" hidden="false" outlineLevel="0" max="5" min="5" style="0" width="3.62"/>
    <col collapsed="false" customWidth="true" hidden="false" outlineLevel="0" max="6" min="6" style="1" width="3.37"/>
    <col collapsed="false" customWidth="true" hidden="false" outlineLevel="0" max="7" min="7" style="0" width="3.62"/>
    <col collapsed="false" customWidth="true" hidden="false" outlineLevel="0" max="8" min="8" style="0" width="5.62"/>
    <col collapsed="false" customWidth="true" hidden="true" outlineLevel="0" max="9" min="9" style="0" width="3.62"/>
    <col collapsed="false" customWidth="true" hidden="false" outlineLevel="0" max="10" min="10" style="0" width="5.62"/>
    <col collapsed="false" customWidth="true" hidden="false" outlineLevel="0" max="11" min="11" style="0" width="3.62"/>
    <col collapsed="false" customWidth="true" hidden="false" outlineLevel="0" max="12" min="12" style="0" width="3.37"/>
    <col collapsed="false" customWidth="true" hidden="false" outlineLevel="0" max="13" min="13" style="0" width="3.62"/>
    <col collapsed="false" customWidth="true" hidden="false" outlineLevel="0" max="14" min="14" style="0" width="5.62"/>
    <col collapsed="false" customWidth="true" hidden="true" outlineLevel="0" max="15" min="15" style="0" width="3.62"/>
    <col collapsed="false" customWidth="true" hidden="false" outlineLevel="0" max="16" min="16" style="0" width="5.62"/>
    <col collapsed="false" customWidth="true" hidden="false" outlineLevel="0" max="17" min="17" style="0" width="3.62"/>
    <col collapsed="false" customWidth="true" hidden="false" outlineLevel="0" max="18" min="18" style="0" width="3.37"/>
    <col collapsed="false" customWidth="true" hidden="false" outlineLevel="0" max="19" min="19" style="0" width="3.62"/>
    <col collapsed="false" customWidth="true" hidden="false" outlineLevel="0" max="20" min="20" style="0" width="5.62"/>
    <col collapsed="false" customWidth="true" hidden="false" outlineLevel="0" max="23" min="21" style="0" width="3.37"/>
    <col collapsed="false" customWidth="true" hidden="false" outlineLevel="0" max="25" min="24" style="0" width="5.25"/>
    <col collapsed="false" customWidth="true" hidden="true" outlineLevel="0" max="26" min="26" style="0" width="5.49"/>
    <col collapsed="false" customWidth="true" hidden="false" outlineLevel="0" max="27" min="27" style="0" width="5.25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3" customFormat="false" ht="17.1" hidden="false" customHeight="true" outlineLevel="0" collapsed="false">
      <c r="B3" s="4" t="s">
        <v>1</v>
      </c>
      <c r="C3" s="4"/>
      <c r="D3" s="5" t="str">
        <f aca="false">B4</f>
        <v>法隆寺国際</v>
      </c>
      <c r="E3" s="5"/>
      <c r="F3" s="5"/>
      <c r="G3" s="5"/>
      <c r="H3" s="5"/>
      <c r="I3" s="6"/>
      <c r="J3" s="5" t="str">
        <f aca="false">B6</f>
        <v>紀北農芸</v>
      </c>
      <c r="K3" s="5"/>
      <c r="L3" s="5"/>
      <c r="M3" s="5"/>
      <c r="N3" s="5"/>
      <c r="O3" s="6"/>
      <c r="P3" s="5" t="str">
        <f aca="false">B8</f>
        <v>神戸国際大附</v>
      </c>
      <c r="Q3" s="5"/>
      <c r="R3" s="5"/>
      <c r="S3" s="5"/>
      <c r="T3" s="5"/>
      <c r="U3" s="7" t="s">
        <v>2</v>
      </c>
      <c r="V3" s="7" t="s">
        <v>3</v>
      </c>
      <c r="W3" s="7" t="s">
        <v>4</v>
      </c>
      <c r="X3" s="7" t="s">
        <v>5</v>
      </c>
      <c r="Y3" s="7" t="s">
        <v>6</v>
      </c>
      <c r="Z3" s="6"/>
      <c r="AA3" s="7" t="s">
        <v>7</v>
      </c>
    </row>
    <row r="4" customFormat="false" ht="17.1" hidden="false" customHeight="true" outlineLevel="0" collapsed="false">
      <c r="B4" s="7" t="s">
        <v>8</v>
      </c>
      <c r="C4" s="7"/>
      <c r="D4" s="8"/>
      <c r="E4" s="8"/>
      <c r="F4" s="8"/>
      <c r="G4" s="8"/>
      <c r="H4" s="8"/>
      <c r="I4" s="7" t="str">
        <f aca="false">IF(J4&gt;N4,"○",IF(J4&lt;N4,"●","△"))</f>
        <v>○</v>
      </c>
      <c r="J4" s="9" t="n">
        <f aca="false">K4+K5</f>
        <v>27</v>
      </c>
      <c r="K4" s="10" t="n">
        <v>12</v>
      </c>
      <c r="L4" s="11" t="s">
        <v>9</v>
      </c>
      <c r="M4" s="12" t="n">
        <v>5</v>
      </c>
      <c r="N4" s="9" t="n">
        <f aca="false">M4+M5</f>
        <v>17</v>
      </c>
      <c r="O4" s="7" t="str">
        <f aca="false">IF(P4&gt;T4,"○",IF(P4&lt;T4,"●","△"))</f>
        <v>●</v>
      </c>
      <c r="P4" s="9" t="n">
        <f aca="false">Q4+Q5</f>
        <v>21</v>
      </c>
      <c r="Q4" s="10" t="n">
        <v>7</v>
      </c>
      <c r="R4" s="11" t="s">
        <v>9</v>
      </c>
      <c r="S4" s="12" t="n">
        <v>18</v>
      </c>
      <c r="T4" s="9" t="n">
        <f aca="false">S4+S5</f>
        <v>42</v>
      </c>
      <c r="U4" s="7" t="n">
        <f aca="false">COUNTIF($C4:$O4,"○")</f>
        <v>1</v>
      </c>
      <c r="V4" s="7" t="n">
        <f aca="false">COUNTIF($C4:$O4,"●")</f>
        <v>1</v>
      </c>
      <c r="W4" s="7" t="n">
        <f aca="false">COUNTIF($C4:$O4,"△")</f>
        <v>0</v>
      </c>
      <c r="X4" s="7" t="n">
        <f aca="false">U4*2+W4*1</f>
        <v>2</v>
      </c>
      <c r="Y4" s="7" t="n">
        <f aca="false">(J4-N4)+(P4-T4)</f>
        <v>-11</v>
      </c>
      <c r="Z4" s="7" t="n">
        <f aca="false">X4*1000+Y4</f>
        <v>1989</v>
      </c>
      <c r="AA4" s="7" t="n">
        <f aca="false">RANK(Z4,Z$4:Z$8,0)</f>
        <v>2</v>
      </c>
    </row>
    <row r="5" customFormat="false" ht="17.1" hidden="false" customHeight="true" outlineLevel="0" collapsed="false">
      <c r="B5" s="7"/>
      <c r="C5" s="7"/>
      <c r="D5" s="8"/>
      <c r="E5" s="8"/>
      <c r="F5" s="8"/>
      <c r="G5" s="8"/>
      <c r="H5" s="8"/>
      <c r="I5" s="7"/>
      <c r="J5" s="9"/>
      <c r="K5" s="13" t="n">
        <v>15</v>
      </c>
      <c r="L5" s="14" t="s">
        <v>9</v>
      </c>
      <c r="M5" s="15" t="n">
        <v>12</v>
      </c>
      <c r="N5" s="9"/>
      <c r="O5" s="7"/>
      <c r="P5" s="9"/>
      <c r="Q5" s="13" t="n">
        <v>14</v>
      </c>
      <c r="R5" s="14" t="s">
        <v>9</v>
      </c>
      <c r="S5" s="15" t="n">
        <v>24</v>
      </c>
      <c r="T5" s="9"/>
      <c r="U5" s="7"/>
      <c r="V5" s="7"/>
      <c r="W5" s="7"/>
      <c r="X5" s="7"/>
      <c r="Y5" s="7"/>
      <c r="Z5" s="7"/>
      <c r="AA5" s="7"/>
    </row>
    <row r="6" customFormat="false" ht="17.1" hidden="false" customHeight="true" outlineLevel="0" collapsed="false">
      <c r="B6" s="7" t="s">
        <v>10</v>
      </c>
      <c r="C6" s="7" t="str">
        <f aca="false">IF(D6&gt;H6,"○",IF(D6&lt;H6,"●","△"))</f>
        <v>●</v>
      </c>
      <c r="D6" s="9" t="n">
        <f aca="false">E6+E7</f>
        <v>17</v>
      </c>
      <c r="E6" s="10" t="n">
        <f aca="false">M4</f>
        <v>5</v>
      </c>
      <c r="F6" s="11" t="s">
        <v>9</v>
      </c>
      <c r="G6" s="12" t="n">
        <f aca="false">K4</f>
        <v>12</v>
      </c>
      <c r="H6" s="9" t="n">
        <f aca="false">G6+G7</f>
        <v>27</v>
      </c>
      <c r="I6" s="9"/>
      <c r="J6" s="8"/>
      <c r="K6" s="8"/>
      <c r="L6" s="8"/>
      <c r="M6" s="8"/>
      <c r="N6" s="8"/>
      <c r="O6" s="7" t="str">
        <f aca="false">IF(P6&gt;T6,"○",IF(P6&lt;T6,"●","△"))</f>
        <v>●</v>
      </c>
      <c r="P6" s="9" t="n">
        <f aca="false">Q6+Q7</f>
        <v>14</v>
      </c>
      <c r="Q6" s="10" t="n">
        <v>8</v>
      </c>
      <c r="R6" s="11" t="s">
        <v>9</v>
      </c>
      <c r="S6" s="12" t="n">
        <v>23</v>
      </c>
      <c r="T6" s="9" t="n">
        <f aca="false">S6+S7</f>
        <v>42</v>
      </c>
      <c r="U6" s="7" t="n">
        <f aca="false">COUNTIF($C6:$O6,"○")</f>
        <v>0</v>
      </c>
      <c r="V6" s="7" t="n">
        <f aca="false">COUNTIF($C6:$O6,"●")</f>
        <v>2</v>
      </c>
      <c r="W6" s="7" t="n">
        <f aca="false">COUNTIF($C6:$O6,"△")</f>
        <v>0</v>
      </c>
      <c r="X6" s="7" t="n">
        <f aca="false">U6*2+W6*1</f>
        <v>0</v>
      </c>
      <c r="Y6" s="7" t="n">
        <f aca="false">(D6-H6)+(P6-T6)</f>
        <v>-38</v>
      </c>
      <c r="Z6" s="7" t="n">
        <f aca="false">X6*1000+Y6</f>
        <v>-38</v>
      </c>
      <c r="AA6" s="7" t="n">
        <f aca="false">RANK(Z6,Z$4:Z$8,0)</f>
        <v>3</v>
      </c>
    </row>
    <row r="7" customFormat="false" ht="17.1" hidden="false" customHeight="true" outlineLevel="0" collapsed="false">
      <c r="B7" s="7"/>
      <c r="C7" s="7"/>
      <c r="D7" s="9"/>
      <c r="E7" s="13" t="n">
        <f aca="false">M5</f>
        <v>12</v>
      </c>
      <c r="F7" s="14" t="s">
        <v>9</v>
      </c>
      <c r="G7" s="15" t="n">
        <f aca="false">K5</f>
        <v>15</v>
      </c>
      <c r="H7" s="9"/>
      <c r="I7" s="9"/>
      <c r="J7" s="8"/>
      <c r="K7" s="8"/>
      <c r="L7" s="8"/>
      <c r="M7" s="8"/>
      <c r="N7" s="8"/>
      <c r="O7" s="7"/>
      <c r="P7" s="9"/>
      <c r="Q7" s="13" t="n">
        <v>6</v>
      </c>
      <c r="R7" s="14" t="s">
        <v>9</v>
      </c>
      <c r="S7" s="15" t="n">
        <v>19</v>
      </c>
      <c r="T7" s="9"/>
      <c r="U7" s="7"/>
      <c r="V7" s="7"/>
      <c r="W7" s="7"/>
      <c r="X7" s="7"/>
      <c r="Y7" s="7"/>
      <c r="Z7" s="7"/>
      <c r="AA7" s="7"/>
    </row>
    <row r="8" customFormat="false" ht="17.1" hidden="false" customHeight="true" outlineLevel="0" collapsed="false">
      <c r="B8" s="7" t="s">
        <v>11</v>
      </c>
      <c r="C8" s="7" t="str">
        <f aca="false">IF(D8&gt;H8,"○",IF(D8&lt;H8,"●","△"))</f>
        <v>○</v>
      </c>
      <c r="D8" s="9" t="n">
        <f aca="false">E8+E9</f>
        <v>42</v>
      </c>
      <c r="E8" s="10" t="n">
        <f aca="false">S4</f>
        <v>18</v>
      </c>
      <c r="F8" s="11" t="s">
        <v>9</v>
      </c>
      <c r="G8" s="12" t="n">
        <f aca="false">Q4</f>
        <v>7</v>
      </c>
      <c r="H8" s="9" t="n">
        <f aca="false">G8+G9</f>
        <v>21</v>
      </c>
      <c r="I8" s="7" t="str">
        <f aca="false">IF(J8&gt;N8,"○",IF(J8&lt;N8,"●","△"))</f>
        <v>○</v>
      </c>
      <c r="J8" s="9" t="n">
        <f aca="false">K8+K9</f>
        <v>42</v>
      </c>
      <c r="K8" s="10" t="n">
        <f aca="false">S6</f>
        <v>23</v>
      </c>
      <c r="L8" s="11" t="s">
        <v>9</v>
      </c>
      <c r="M8" s="12" t="n">
        <f aca="false">Q6</f>
        <v>8</v>
      </c>
      <c r="N8" s="9" t="n">
        <f aca="false">M8+M9</f>
        <v>14</v>
      </c>
      <c r="O8" s="9"/>
      <c r="P8" s="8"/>
      <c r="Q8" s="8"/>
      <c r="R8" s="8"/>
      <c r="S8" s="8"/>
      <c r="T8" s="8"/>
      <c r="U8" s="7" t="n">
        <f aca="false">COUNTIF($C8:$O8,"○")</f>
        <v>2</v>
      </c>
      <c r="V8" s="7" t="n">
        <f aca="false">COUNTIF($C8:$O8,"●")</f>
        <v>0</v>
      </c>
      <c r="W8" s="7" t="n">
        <f aca="false">COUNTIF($C8:$O8,"△")</f>
        <v>0</v>
      </c>
      <c r="X8" s="7" t="n">
        <f aca="false">U8*2+W8*1</f>
        <v>4</v>
      </c>
      <c r="Y8" s="7" t="n">
        <f aca="false">(D8-H8)+(J8-N8)</f>
        <v>49</v>
      </c>
      <c r="Z8" s="7" t="n">
        <f aca="false">X8*1000+Y8</f>
        <v>4049</v>
      </c>
      <c r="AA8" s="7" t="n">
        <f aca="false">RANK(Z8,Z$4:Z$8,0)</f>
        <v>1</v>
      </c>
    </row>
    <row r="9" customFormat="false" ht="17.1" hidden="false" customHeight="true" outlineLevel="0" collapsed="false">
      <c r="B9" s="7"/>
      <c r="C9" s="7"/>
      <c r="D9" s="9"/>
      <c r="E9" s="13" t="n">
        <f aca="false">S5</f>
        <v>24</v>
      </c>
      <c r="F9" s="14" t="s">
        <v>9</v>
      </c>
      <c r="G9" s="15" t="n">
        <f aca="false">Q5</f>
        <v>14</v>
      </c>
      <c r="H9" s="9"/>
      <c r="I9" s="7"/>
      <c r="J9" s="9"/>
      <c r="K9" s="13" t="n">
        <f aca="false">S7</f>
        <v>19</v>
      </c>
      <c r="L9" s="14" t="s">
        <v>9</v>
      </c>
      <c r="M9" s="15" t="n">
        <f aca="false">Q7</f>
        <v>6</v>
      </c>
      <c r="N9" s="9"/>
      <c r="O9" s="9"/>
      <c r="P9" s="8"/>
      <c r="Q9" s="8"/>
      <c r="R9" s="8"/>
      <c r="S9" s="8"/>
      <c r="T9" s="8"/>
      <c r="U9" s="7"/>
      <c r="V9" s="7"/>
      <c r="W9" s="7"/>
      <c r="X9" s="7"/>
      <c r="Y9" s="7"/>
      <c r="Z9" s="7"/>
      <c r="AA9" s="7"/>
    </row>
    <row r="11" customFormat="false" ht="13.5" hidden="false" customHeight="false" outlineLevel="0" collapsed="false">
      <c r="B11" s="4" t="s">
        <v>12</v>
      </c>
      <c r="C11" s="4"/>
      <c r="D11" s="5" t="str">
        <f aca="false">B12</f>
        <v>洛北</v>
      </c>
      <c r="E11" s="5"/>
      <c r="F11" s="5"/>
      <c r="G11" s="5"/>
      <c r="H11" s="5"/>
      <c r="I11" s="6"/>
      <c r="J11" s="5" t="str">
        <f aca="false">B14</f>
        <v>桃山学院</v>
      </c>
      <c r="K11" s="5"/>
      <c r="L11" s="5"/>
      <c r="M11" s="5"/>
      <c r="N11" s="5"/>
      <c r="O11" s="6"/>
      <c r="P11" s="5" t="str">
        <f aca="false">B16</f>
        <v>近江兄弟社</v>
      </c>
      <c r="Q11" s="5"/>
      <c r="R11" s="5"/>
      <c r="S11" s="5"/>
      <c r="T11" s="5"/>
      <c r="U11" s="7" t="s">
        <v>2</v>
      </c>
      <c r="V11" s="7" t="s">
        <v>3</v>
      </c>
      <c r="W11" s="7" t="s">
        <v>4</v>
      </c>
      <c r="X11" s="7" t="s">
        <v>5</v>
      </c>
      <c r="Y11" s="7" t="s">
        <v>6</v>
      </c>
      <c r="Z11" s="6"/>
      <c r="AA11" s="7" t="s">
        <v>7</v>
      </c>
    </row>
    <row r="12" customFormat="false" ht="13.5" hidden="false" customHeight="true" outlineLevel="0" collapsed="false">
      <c r="B12" s="7" t="s">
        <v>13</v>
      </c>
      <c r="C12" s="7"/>
      <c r="D12" s="8"/>
      <c r="E12" s="8"/>
      <c r="F12" s="8"/>
      <c r="G12" s="8"/>
      <c r="H12" s="8"/>
      <c r="I12" s="7" t="str">
        <f aca="false">IF(J12&gt;N12,"○",IF(J12&lt;N12,"●","△"))</f>
        <v>○</v>
      </c>
      <c r="J12" s="9" t="n">
        <f aca="false">K12+K13</f>
        <v>22</v>
      </c>
      <c r="K12" s="10" t="n">
        <v>11</v>
      </c>
      <c r="L12" s="11" t="s">
        <v>9</v>
      </c>
      <c r="M12" s="12" t="n">
        <v>8</v>
      </c>
      <c r="N12" s="9" t="n">
        <f aca="false">M12+M13</f>
        <v>19</v>
      </c>
      <c r="O12" s="7" t="str">
        <f aca="false">IF(P12&gt;T12,"○",IF(P12&lt;T12,"●","△"))</f>
        <v>○</v>
      </c>
      <c r="P12" s="9" t="n">
        <f aca="false">Q12+Q13</f>
        <v>23</v>
      </c>
      <c r="Q12" s="10" t="n">
        <v>12</v>
      </c>
      <c r="R12" s="11" t="s">
        <v>9</v>
      </c>
      <c r="S12" s="12" t="n">
        <v>8</v>
      </c>
      <c r="T12" s="9" t="n">
        <f aca="false">S12+S13</f>
        <v>19</v>
      </c>
      <c r="U12" s="7" t="n">
        <f aca="false">COUNTIF($C12:$O12,"○")</f>
        <v>2</v>
      </c>
      <c r="V12" s="7" t="n">
        <f aca="false">COUNTIF($C12:$O12,"●")</f>
        <v>0</v>
      </c>
      <c r="W12" s="7" t="n">
        <f aca="false">COUNTIF($C12:$O12,"△")</f>
        <v>0</v>
      </c>
      <c r="X12" s="7" t="n">
        <f aca="false">U12*2+W12*1</f>
        <v>4</v>
      </c>
      <c r="Y12" s="7" t="n">
        <f aca="false">(J12-N12)+(P12-T12)</f>
        <v>7</v>
      </c>
      <c r="Z12" s="7" t="n">
        <f aca="false">X12*1000+Y12</f>
        <v>4007</v>
      </c>
      <c r="AA12" s="7" t="n">
        <f aca="false">RANK(Z12,Z$12:Z$16,0)</f>
        <v>1</v>
      </c>
    </row>
    <row r="13" customFormat="false" ht="13.5" hidden="false" customHeight="true" outlineLevel="0" collapsed="false">
      <c r="B13" s="7"/>
      <c r="C13" s="7"/>
      <c r="D13" s="8"/>
      <c r="E13" s="8"/>
      <c r="F13" s="8"/>
      <c r="G13" s="8"/>
      <c r="H13" s="8"/>
      <c r="I13" s="7"/>
      <c r="J13" s="9"/>
      <c r="K13" s="13" t="n">
        <v>11</v>
      </c>
      <c r="L13" s="14" t="s">
        <v>9</v>
      </c>
      <c r="M13" s="15" t="n">
        <v>11</v>
      </c>
      <c r="N13" s="9"/>
      <c r="O13" s="7"/>
      <c r="P13" s="9"/>
      <c r="Q13" s="13" t="n">
        <v>11</v>
      </c>
      <c r="R13" s="14" t="s">
        <v>9</v>
      </c>
      <c r="S13" s="15" t="n">
        <v>11</v>
      </c>
      <c r="T13" s="9"/>
      <c r="U13" s="7"/>
      <c r="V13" s="7"/>
      <c r="W13" s="7"/>
      <c r="X13" s="7"/>
      <c r="Y13" s="7"/>
      <c r="Z13" s="7"/>
      <c r="AA13" s="7"/>
    </row>
    <row r="14" customFormat="false" ht="13.5" hidden="false" customHeight="true" outlineLevel="0" collapsed="false">
      <c r="B14" s="7" t="s">
        <v>14</v>
      </c>
      <c r="C14" s="7" t="str">
        <f aca="false">IF(D14&gt;H14,"○",IF(D14&lt;H14,"●","△"))</f>
        <v>●</v>
      </c>
      <c r="D14" s="9" t="n">
        <f aca="false">E14+E15</f>
        <v>19</v>
      </c>
      <c r="E14" s="10" t="n">
        <f aca="false">M12</f>
        <v>8</v>
      </c>
      <c r="F14" s="11" t="s">
        <v>9</v>
      </c>
      <c r="G14" s="12" t="n">
        <f aca="false">K12</f>
        <v>11</v>
      </c>
      <c r="H14" s="9" t="n">
        <f aca="false">G14+G15</f>
        <v>22</v>
      </c>
      <c r="I14" s="7"/>
      <c r="J14" s="8"/>
      <c r="K14" s="8"/>
      <c r="L14" s="8"/>
      <c r="M14" s="8"/>
      <c r="N14" s="8"/>
      <c r="O14" s="7" t="str">
        <f aca="false">IF(P14&gt;T14,"○",IF(P14&lt;T14,"●","△"))</f>
        <v>△</v>
      </c>
      <c r="P14" s="9" t="n">
        <f aca="false">Q14+Q15</f>
        <v>20</v>
      </c>
      <c r="Q14" s="10" t="n">
        <v>12</v>
      </c>
      <c r="R14" s="11" t="s">
        <v>9</v>
      </c>
      <c r="S14" s="12" t="n">
        <v>9</v>
      </c>
      <c r="T14" s="9" t="n">
        <f aca="false">S14+S15</f>
        <v>20</v>
      </c>
      <c r="U14" s="7" t="n">
        <f aca="false">COUNTIF($C14:$O14,"○")</f>
        <v>0</v>
      </c>
      <c r="V14" s="7" t="n">
        <f aca="false">COUNTIF($C14:$O14,"●")</f>
        <v>1</v>
      </c>
      <c r="W14" s="7" t="n">
        <f aca="false">COUNTIF($C14:$O14,"△")</f>
        <v>1</v>
      </c>
      <c r="X14" s="7" t="n">
        <f aca="false">U14*2+W14*1</f>
        <v>1</v>
      </c>
      <c r="Y14" s="7" t="n">
        <f aca="false">(D14-H14)+(P14-T14)</f>
        <v>-3</v>
      </c>
      <c r="Z14" s="7" t="n">
        <f aca="false">X14*1000+Y14</f>
        <v>997</v>
      </c>
      <c r="AA14" s="7" t="n">
        <f aca="false">RANK(Z14,Z$12:Z$16,0)</f>
        <v>2</v>
      </c>
    </row>
    <row r="15" customFormat="false" ht="13.5" hidden="false" customHeight="true" outlineLevel="0" collapsed="false">
      <c r="B15" s="7"/>
      <c r="C15" s="7"/>
      <c r="D15" s="9"/>
      <c r="E15" s="13" t="n">
        <f aca="false">M13</f>
        <v>11</v>
      </c>
      <c r="F15" s="14" t="s">
        <v>9</v>
      </c>
      <c r="G15" s="15" t="n">
        <f aca="false">K13</f>
        <v>11</v>
      </c>
      <c r="H15" s="9"/>
      <c r="I15" s="7"/>
      <c r="J15" s="8"/>
      <c r="K15" s="8"/>
      <c r="L15" s="8"/>
      <c r="M15" s="8"/>
      <c r="N15" s="8"/>
      <c r="O15" s="7"/>
      <c r="P15" s="9"/>
      <c r="Q15" s="13" t="n">
        <v>8</v>
      </c>
      <c r="R15" s="14" t="s">
        <v>9</v>
      </c>
      <c r="S15" s="15" t="n">
        <v>11</v>
      </c>
      <c r="T15" s="9"/>
      <c r="U15" s="7"/>
      <c r="V15" s="7"/>
      <c r="W15" s="7"/>
      <c r="X15" s="7"/>
      <c r="Y15" s="7"/>
      <c r="Z15" s="7"/>
      <c r="AA15" s="7"/>
    </row>
    <row r="16" customFormat="false" ht="13.5" hidden="false" customHeight="true" outlineLevel="0" collapsed="false">
      <c r="B16" s="7" t="s">
        <v>15</v>
      </c>
      <c r="C16" s="7" t="str">
        <f aca="false">IF(D16&gt;H16,"○",IF(D16&lt;H16,"●","△"))</f>
        <v>●</v>
      </c>
      <c r="D16" s="9" t="n">
        <f aca="false">E16+E17</f>
        <v>19</v>
      </c>
      <c r="E16" s="10" t="n">
        <f aca="false">S12</f>
        <v>8</v>
      </c>
      <c r="F16" s="11" t="s">
        <v>9</v>
      </c>
      <c r="G16" s="12" t="n">
        <f aca="false">Q12</f>
        <v>12</v>
      </c>
      <c r="H16" s="9" t="n">
        <f aca="false">G16+G17</f>
        <v>23</v>
      </c>
      <c r="I16" s="7" t="str">
        <f aca="false">IF(J16&gt;N16,"○",IF(J16&lt;N16,"●","△"))</f>
        <v>△</v>
      </c>
      <c r="J16" s="9" t="n">
        <f aca="false">K16+K17</f>
        <v>20</v>
      </c>
      <c r="K16" s="10" t="n">
        <f aca="false">S14</f>
        <v>9</v>
      </c>
      <c r="L16" s="11" t="s">
        <v>9</v>
      </c>
      <c r="M16" s="12" t="n">
        <f aca="false">Q14</f>
        <v>12</v>
      </c>
      <c r="N16" s="9" t="n">
        <f aca="false">M16+M17</f>
        <v>20</v>
      </c>
      <c r="O16" s="7"/>
      <c r="P16" s="8"/>
      <c r="Q16" s="8"/>
      <c r="R16" s="8"/>
      <c r="S16" s="8"/>
      <c r="T16" s="8"/>
      <c r="U16" s="7" t="n">
        <f aca="false">COUNTIF($C16:$O16,"○")</f>
        <v>0</v>
      </c>
      <c r="V16" s="7" t="n">
        <f aca="false">COUNTIF($C16:$O16,"●")</f>
        <v>1</v>
      </c>
      <c r="W16" s="7" t="n">
        <f aca="false">COUNTIF($C16:$O16,"△")</f>
        <v>1</v>
      </c>
      <c r="X16" s="7" t="n">
        <f aca="false">U16*2+W16*1</f>
        <v>1</v>
      </c>
      <c r="Y16" s="7" t="n">
        <f aca="false">(D16-H16)+(J16-N16)</f>
        <v>-4</v>
      </c>
      <c r="Z16" s="7" t="n">
        <f aca="false">X16*1000+Y16</f>
        <v>996</v>
      </c>
      <c r="AA16" s="7" t="n">
        <f aca="false">RANK(Z16,Z$12:Z$16,0)</f>
        <v>3</v>
      </c>
    </row>
    <row r="17" customFormat="false" ht="13.5" hidden="false" customHeight="true" outlineLevel="0" collapsed="false">
      <c r="B17" s="7"/>
      <c r="C17" s="7"/>
      <c r="D17" s="9"/>
      <c r="E17" s="13" t="n">
        <f aca="false">S13</f>
        <v>11</v>
      </c>
      <c r="F17" s="14" t="s">
        <v>9</v>
      </c>
      <c r="G17" s="15" t="n">
        <f aca="false">Q13</f>
        <v>11</v>
      </c>
      <c r="H17" s="9"/>
      <c r="I17" s="7"/>
      <c r="J17" s="9"/>
      <c r="K17" s="13" t="n">
        <f aca="false">S15</f>
        <v>11</v>
      </c>
      <c r="L17" s="14" t="s">
        <v>9</v>
      </c>
      <c r="M17" s="15" t="n">
        <f aca="false">Q15</f>
        <v>8</v>
      </c>
      <c r="N17" s="9"/>
      <c r="O17" s="7"/>
      <c r="P17" s="8"/>
      <c r="Q17" s="8"/>
      <c r="R17" s="8"/>
      <c r="S17" s="8"/>
      <c r="T17" s="8"/>
      <c r="U17" s="7"/>
      <c r="V17" s="7"/>
      <c r="W17" s="7"/>
      <c r="X17" s="7"/>
      <c r="Y17" s="7"/>
      <c r="Z17" s="7"/>
      <c r="AA17" s="7"/>
    </row>
    <row r="19" customFormat="false" ht="13.5" hidden="false" customHeight="false" outlineLevel="0" collapsed="false">
      <c r="B19" s="4" t="s">
        <v>16</v>
      </c>
      <c r="C19" s="4"/>
      <c r="D19" s="5" t="str">
        <f aca="false">B20</f>
        <v>向陽</v>
      </c>
      <c r="E19" s="5"/>
      <c r="F19" s="5"/>
      <c r="G19" s="5"/>
      <c r="H19" s="5"/>
      <c r="I19" s="6"/>
      <c r="J19" s="5" t="str">
        <f aca="false">B22</f>
        <v>育英</v>
      </c>
      <c r="K19" s="5"/>
      <c r="L19" s="5"/>
      <c r="M19" s="5"/>
      <c r="N19" s="5"/>
      <c r="O19" s="6"/>
      <c r="P19" s="5" t="str">
        <f aca="false">B24</f>
        <v>那賀</v>
      </c>
      <c r="Q19" s="5"/>
      <c r="R19" s="5"/>
      <c r="S19" s="5"/>
      <c r="T19" s="5"/>
      <c r="U19" s="7" t="s">
        <v>2</v>
      </c>
      <c r="V19" s="7" t="s">
        <v>3</v>
      </c>
      <c r="W19" s="7" t="s">
        <v>4</v>
      </c>
      <c r="X19" s="7" t="s">
        <v>5</v>
      </c>
      <c r="Y19" s="7" t="s">
        <v>6</v>
      </c>
      <c r="Z19" s="6"/>
      <c r="AA19" s="7" t="s">
        <v>7</v>
      </c>
    </row>
    <row r="20" customFormat="false" ht="13.5" hidden="false" customHeight="true" outlineLevel="0" collapsed="false">
      <c r="B20" s="7" t="s">
        <v>17</v>
      </c>
      <c r="C20" s="7"/>
      <c r="D20" s="8"/>
      <c r="E20" s="8"/>
      <c r="F20" s="8"/>
      <c r="G20" s="8"/>
      <c r="H20" s="8"/>
      <c r="I20" s="7" t="str">
        <f aca="false">IF(J20&gt;N20,"○",IF(J20&lt;N20,"●","△"))</f>
        <v>●</v>
      </c>
      <c r="J20" s="9" t="n">
        <f aca="false">K20+K21</f>
        <v>27</v>
      </c>
      <c r="K20" s="10" t="n">
        <v>14</v>
      </c>
      <c r="L20" s="11" t="s">
        <v>9</v>
      </c>
      <c r="M20" s="12" t="n">
        <v>17</v>
      </c>
      <c r="N20" s="9" t="n">
        <f aca="false">M20+M21</f>
        <v>32</v>
      </c>
      <c r="O20" s="7" t="str">
        <f aca="false">IF(P20&gt;T20,"○",IF(P20&lt;T20,"●","△"))</f>
        <v>○</v>
      </c>
      <c r="P20" s="9" t="n">
        <f aca="false">Q20+Q21</f>
        <v>27</v>
      </c>
      <c r="Q20" s="10" t="n">
        <v>14</v>
      </c>
      <c r="R20" s="11" t="s">
        <v>9</v>
      </c>
      <c r="S20" s="12" t="n">
        <v>2</v>
      </c>
      <c r="T20" s="9" t="n">
        <f aca="false">S20+S21</f>
        <v>9</v>
      </c>
      <c r="U20" s="7" t="n">
        <f aca="false">COUNTIF($C20:$O20,"○")</f>
        <v>1</v>
      </c>
      <c r="V20" s="7" t="n">
        <f aca="false">COUNTIF($C20:$O20,"●")</f>
        <v>1</v>
      </c>
      <c r="W20" s="7" t="n">
        <f aca="false">COUNTIF($C20:$O20,"△")</f>
        <v>0</v>
      </c>
      <c r="X20" s="7" t="n">
        <f aca="false">U20*2+W20*1</f>
        <v>2</v>
      </c>
      <c r="Y20" s="7" t="n">
        <f aca="false">(J20-N20)+(P20-T20)</f>
        <v>13</v>
      </c>
      <c r="Z20" s="7" t="n">
        <f aca="false">X20*1000+Y20</f>
        <v>2013</v>
      </c>
      <c r="AA20" s="7" t="n">
        <f aca="false">RANK(X20,X$20:X$24,0)</f>
        <v>2</v>
      </c>
    </row>
    <row r="21" customFormat="false" ht="13.5" hidden="false" customHeight="true" outlineLevel="0" collapsed="false">
      <c r="B21" s="7"/>
      <c r="C21" s="7"/>
      <c r="D21" s="8"/>
      <c r="E21" s="8"/>
      <c r="F21" s="8"/>
      <c r="G21" s="8"/>
      <c r="H21" s="8"/>
      <c r="I21" s="7"/>
      <c r="J21" s="9"/>
      <c r="K21" s="13" t="n">
        <v>13</v>
      </c>
      <c r="L21" s="14" t="s">
        <v>9</v>
      </c>
      <c r="M21" s="15" t="n">
        <v>15</v>
      </c>
      <c r="N21" s="9"/>
      <c r="O21" s="7"/>
      <c r="P21" s="9"/>
      <c r="Q21" s="13" t="n">
        <v>13</v>
      </c>
      <c r="R21" s="14" t="s">
        <v>9</v>
      </c>
      <c r="S21" s="15" t="n">
        <v>7</v>
      </c>
      <c r="T21" s="9"/>
      <c r="U21" s="7"/>
      <c r="V21" s="7"/>
      <c r="W21" s="7"/>
      <c r="X21" s="7"/>
      <c r="Y21" s="7"/>
      <c r="Z21" s="7"/>
      <c r="AA21" s="7"/>
    </row>
    <row r="22" customFormat="false" ht="13.5" hidden="false" customHeight="true" outlineLevel="0" collapsed="false">
      <c r="B22" s="7" t="s">
        <v>18</v>
      </c>
      <c r="C22" s="7" t="str">
        <f aca="false">IF(D22&gt;H22,"○",IF(D22&lt;H22,"●","△"))</f>
        <v>○</v>
      </c>
      <c r="D22" s="9" t="n">
        <f aca="false">E22+E23</f>
        <v>32</v>
      </c>
      <c r="E22" s="10" t="n">
        <f aca="false">M20</f>
        <v>17</v>
      </c>
      <c r="F22" s="11" t="s">
        <v>9</v>
      </c>
      <c r="G22" s="12" t="n">
        <f aca="false">K20</f>
        <v>14</v>
      </c>
      <c r="H22" s="9" t="n">
        <f aca="false">G22+G23</f>
        <v>27</v>
      </c>
      <c r="I22" s="7"/>
      <c r="J22" s="8"/>
      <c r="K22" s="8"/>
      <c r="L22" s="8"/>
      <c r="M22" s="8"/>
      <c r="N22" s="8"/>
      <c r="O22" s="7" t="str">
        <f aca="false">IF(P22&gt;T22,"○",IF(P22&lt;T22,"●","△"))</f>
        <v>○</v>
      </c>
      <c r="P22" s="9" t="n">
        <f aca="false">Q22+Q23</f>
        <v>45</v>
      </c>
      <c r="Q22" s="10" t="n">
        <v>24</v>
      </c>
      <c r="R22" s="11" t="s">
        <v>9</v>
      </c>
      <c r="S22" s="12" t="n">
        <v>13</v>
      </c>
      <c r="T22" s="9" t="n">
        <f aca="false">S22+S23</f>
        <v>25</v>
      </c>
      <c r="U22" s="7" t="n">
        <f aca="false">COUNTIF($C22:$O22,"○")</f>
        <v>2</v>
      </c>
      <c r="V22" s="7" t="n">
        <f aca="false">COUNTIF($C22:$O22,"●")</f>
        <v>0</v>
      </c>
      <c r="W22" s="7" t="n">
        <f aca="false">COUNTIF($C22:$O22,"△")</f>
        <v>0</v>
      </c>
      <c r="X22" s="7" t="n">
        <f aca="false">U22*2+W22*1</f>
        <v>4</v>
      </c>
      <c r="Y22" s="7" t="n">
        <f aca="false">(D22-H22)+(P22-T22)</f>
        <v>25</v>
      </c>
      <c r="Z22" s="7" t="n">
        <f aca="false">X22*1000+Y22</f>
        <v>4025</v>
      </c>
      <c r="AA22" s="7" t="n">
        <f aca="false">RANK(X22,X$20:X$24,0)</f>
        <v>1</v>
      </c>
    </row>
    <row r="23" customFormat="false" ht="13.5" hidden="false" customHeight="true" outlineLevel="0" collapsed="false">
      <c r="B23" s="7"/>
      <c r="C23" s="7"/>
      <c r="D23" s="9"/>
      <c r="E23" s="13" t="n">
        <f aca="false">M21</f>
        <v>15</v>
      </c>
      <c r="F23" s="14" t="s">
        <v>9</v>
      </c>
      <c r="G23" s="15" t="n">
        <f aca="false">K21</f>
        <v>13</v>
      </c>
      <c r="H23" s="9"/>
      <c r="I23" s="7"/>
      <c r="J23" s="8"/>
      <c r="K23" s="8"/>
      <c r="L23" s="8"/>
      <c r="M23" s="8"/>
      <c r="N23" s="8"/>
      <c r="O23" s="7"/>
      <c r="P23" s="9"/>
      <c r="Q23" s="13" t="n">
        <v>21</v>
      </c>
      <c r="R23" s="14" t="s">
        <v>9</v>
      </c>
      <c r="S23" s="15" t="n">
        <v>12</v>
      </c>
      <c r="T23" s="9"/>
      <c r="U23" s="7"/>
      <c r="V23" s="7"/>
      <c r="W23" s="7"/>
      <c r="X23" s="7"/>
      <c r="Y23" s="7"/>
      <c r="Z23" s="7"/>
      <c r="AA23" s="7"/>
    </row>
    <row r="24" customFormat="false" ht="13.5" hidden="false" customHeight="true" outlineLevel="0" collapsed="false">
      <c r="B24" s="7" t="s">
        <v>19</v>
      </c>
      <c r="C24" s="7" t="str">
        <f aca="false">IF(D24&gt;H24,"○",IF(D24&lt;H24,"●","△"))</f>
        <v>●</v>
      </c>
      <c r="D24" s="9" t="n">
        <f aca="false">E24+E25</f>
        <v>9</v>
      </c>
      <c r="E24" s="10" t="n">
        <f aca="false">S20</f>
        <v>2</v>
      </c>
      <c r="F24" s="11" t="s">
        <v>9</v>
      </c>
      <c r="G24" s="12" t="n">
        <f aca="false">Q20</f>
        <v>14</v>
      </c>
      <c r="H24" s="9" t="n">
        <f aca="false">G24+G25</f>
        <v>27</v>
      </c>
      <c r="I24" s="7" t="str">
        <f aca="false">IF(J24&gt;N24,"○",IF(J24&lt;N24,"●","△"))</f>
        <v>●</v>
      </c>
      <c r="J24" s="9" t="n">
        <f aca="false">K24+K25</f>
        <v>25</v>
      </c>
      <c r="K24" s="10" t="n">
        <f aca="false">S22</f>
        <v>13</v>
      </c>
      <c r="L24" s="11" t="s">
        <v>9</v>
      </c>
      <c r="M24" s="12" t="n">
        <f aca="false">Q22</f>
        <v>24</v>
      </c>
      <c r="N24" s="9" t="n">
        <f aca="false">M24+M25</f>
        <v>45</v>
      </c>
      <c r="O24" s="7"/>
      <c r="P24" s="8"/>
      <c r="Q24" s="8"/>
      <c r="R24" s="8"/>
      <c r="S24" s="8"/>
      <c r="T24" s="8"/>
      <c r="U24" s="7" t="n">
        <f aca="false">COUNTIF($C24:$O24,"○")</f>
        <v>0</v>
      </c>
      <c r="V24" s="7" t="n">
        <f aca="false">COUNTIF($C24:$O24,"●")</f>
        <v>2</v>
      </c>
      <c r="W24" s="7" t="n">
        <f aca="false">COUNTIF($C24:$O24,"△")</f>
        <v>0</v>
      </c>
      <c r="X24" s="7" t="n">
        <f aca="false">U24*2+W24*1</f>
        <v>0</v>
      </c>
      <c r="Y24" s="7" t="n">
        <f aca="false">(D24-H24)+(J24-N24)</f>
        <v>-38</v>
      </c>
      <c r="Z24" s="7" t="n">
        <f aca="false">X24*1000+Y24</f>
        <v>-38</v>
      </c>
      <c r="AA24" s="7" t="n">
        <f aca="false">RANK(X24,X$20:X$24,0)</f>
        <v>3</v>
      </c>
    </row>
    <row r="25" customFormat="false" ht="13.5" hidden="false" customHeight="true" outlineLevel="0" collapsed="false">
      <c r="B25" s="7"/>
      <c r="C25" s="7"/>
      <c r="D25" s="9"/>
      <c r="E25" s="13" t="n">
        <f aca="false">S21</f>
        <v>7</v>
      </c>
      <c r="F25" s="14" t="s">
        <v>9</v>
      </c>
      <c r="G25" s="15" t="n">
        <f aca="false">Q21</f>
        <v>13</v>
      </c>
      <c r="H25" s="9"/>
      <c r="I25" s="7"/>
      <c r="J25" s="9"/>
      <c r="K25" s="13" t="n">
        <f aca="false">S23</f>
        <v>12</v>
      </c>
      <c r="L25" s="14" t="s">
        <v>9</v>
      </c>
      <c r="M25" s="15" t="n">
        <f aca="false">Q23</f>
        <v>21</v>
      </c>
      <c r="N25" s="9"/>
      <c r="O25" s="7"/>
      <c r="P25" s="8"/>
      <c r="Q25" s="8"/>
      <c r="R25" s="8"/>
      <c r="S25" s="8"/>
      <c r="T25" s="8"/>
      <c r="U25" s="7"/>
      <c r="V25" s="7"/>
      <c r="W25" s="7"/>
      <c r="X25" s="7"/>
      <c r="Y25" s="7"/>
      <c r="Z25" s="7"/>
      <c r="AA25" s="7"/>
    </row>
    <row r="27" customFormat="false" ht="13.5" hidden="false" customHeight="false" outlineLevel="0" collapsed="false">
      <c r="B27" s="4" t="s">
        <v>20</v>
      </c>
      <c r="C27" s="4"/>
      <c r="D27" s="5" t="str">
        <f aca="false">B28</f>
        <v>大阪偕星学園</v>
      </c>
      <c r="E27" s="5"/>
      <c r="F27" s="5"/>
      <c r="G27" s="5"/>
      <c r="H27" s="5"/>
      <c r="I27" s="6"/>
      <c r="J27" s="5" t="str">
        <f aca="false">B30</f>
        <v>東大寺学園</v>
      </c>
      <c r="K27" s="5"/>
      <c r="L27" s="5"/>
      <c r="M27" s="5"/>
      <c r="N27" s="5"/>
      <c r="O27" s="6"/>
      <c r="P27" s="5" t="str">
        <f aca="false">B32</f>
        <v>彦根総合</v>
      </c>
      <c r="Q27" s="5"/>
      <c r="R27" s="5"/>
      <c r="S27" s="5"/>
      <c r="T27" s="5"/>
      <c r="U27" s="7" t="s">
        <v>2</v>
      </c>
      <c r="V27" s="7" t="s">
        <v>3</v>
      </c>
      <c r="W27" s="7" t="s">
        <v>4</v>
      </c>
      <c r="X27" s="7" t="s">
        <v>5</v>
      </c>
      <c r="Y27" s="7" t="s">
        <v>6</v>
      </c>
      <c r="Z27" s="6"/>
      <c r="AA27" s="7" t="s">
        <v>7</v>
      </c>
    </row>
    <row r="28" customFormat="false" ht="13.5" hidden="false" customHeight="true" outlineLevel="0" collapsed="false">
      <c r="B28" s="7" t="s">
        <v>21</v>
      </c>
      <c r="C28" s="7"/>
      <c r="D28" s="8"/>
      <c r="E28" s="8"/>
      <c r="F28" s="8"/>
      <c r="G28" s="8"/>
      <c r="H28" s="8"/>
      <c r="I28" s="7" t="str">
        <f aca="false">IF(J28&gt;N28,"○",IF(J28&lt;N28,"●","△"))</f>
        <v>○</v>
      </c>
      <c r="J28" s="9" t="n">
        <f aca="false">K28+K29</f>
        <v>31</v>
      </c>
      <c r="K28" s="10" t="n">
        <v>14</v>
      </c>
      <c r="L28" s="11" t="s">
        <v>9</v>
      </c>
      <c r="M28" s="12" t="n">
        <v>5</v>
      </c>
      <c r="N28" s="9" t="n">
        <f aca="false">M28+M29</f>
        <v>15</v>
      </c>
      <c r="O28" s="7" t="str">
        <f aca="false">IF(P28&gt;T28,"○",IF(P28&lt;T28,"●","△"))</f>
        <v>○</v>
      </c>
      <c r="P28" s="9" t="n">
        <f aca="false">Q28+Q29</f>
        <v>34</v>
      </c>
      <c r="Q28" s="10" t="n">
        <v>21</v>
      </c>
      <c r="R28" s="11" t="s">
        <v>9</v>
      </c>
      <c r="S28" s="12" t="n">
        <v>8</v>
      </c>
      <c r="T28" s="9" t="n">
        <f aca="false">S28+S29</f>
        <v>22</v>
      </c>
      <c r="U28" s="7" t="n">
        <f aca="false">COUNTIF($C28:$O28,"○")</f>
        <v>2</v>
      </c>
      <c r="V28" s="7" t="n">
        <f aca="false">COUNTIF($C28:$O28,"●")</f>
        <v>0</v>
      </c>
      <c r="W28" s="7" t="n">
        <f aca="false">COUNTIF($C28:$O28,"△")</f>
        <v>0</v>
      </c>
      <c r="X28" s="7" t="n">
        <f aca="false">U28*2+W28*1</f>
        <v>4</v>
      </c>
      <c r="Y28" s="7" t="n">
        <f aca="false">(J28-N28)+(P28-T28)</f>
        <v>28</v>
      </c>
      <c r="Z28" s="7" t="n">
        <f aca="false">X28*1000+Y28</f>
        <v>4028</v>
      </c>
      <c r="AA28" s="7" t="n">
        <f aca="false">RANK(Z28,Z28:Z32,0)</f>
        <v>1</v>
      </c>
    </row>
    <row r="29" customFormat="false" ht="13.5" hidden="false" customHeight="true" outlineLevel="0" collapsed="false">
      <c r="B29" s="7"/>
      <c r="C29" s="7"/>
      <c r="D29" s="8"/>
      <c r="E29" s="8"/>
      <c r="F29" s="8"/>
      <c r="G29" s="8"/>
      <c r="H29" s="8"/>
      <c r="I29" s="7"/>
      <c r="J29" s="9"/>
      <c r="K29" s="13" t="n">
        <v>17</v>
      </c>
      <c r="L29" s="14" t="s">
        <v>9</v>
      </c>
      <c r="M29" s="15" t="n">
        <v>10</v>
      </c>
      <c r="N29" s="9"/>
      <c r="O29" s="7"/>
      <c r="P29" s="9"/>
      <c r="Q29" s="13" t="n">
        <v>13</v>
      </c>
      <c r="R29" s="14" t="s">
        <v>9</v>
      </c>
      <c r="S29" s="15" t="n">
        <v>14</v>
      </c>
      <c r="T29" s="9"/>
      <c r="U29" s="7"/>
      <c r="V29" s="7"/>
      <c r="W29" s="7"/>
      <c r="X29" s="7"/>
      <c r="Y29" s="7"/>
      <c r="Z29" s="7"/>
      <c r="AA29" s="7"/>
    </row>
    <row r="30" customFormat="false" ht="13.5" hidden="false" customHeight="true" outlineLevel="0" collapsed="false">
      <c r="B30" s="7" t="s">
        <v>22</v>
      </c>
      <c r="C30" s="7" t="str">
        <f aca="false">IF(D30&gt;H30,"○",IF(D30&lt;H30,"●","△"))</f>
        <v>●</v>
      </c>
      <c r="D30" s="9" t="n">
        <f aca="false">E30+E31</f>
        <v>15</v>
      </c>
      <c r="E30" s="10" t="n">
        <f aca="false">M28</f>
        <v>5</v>
      </c>
      <c r="F30" s="11" t="s">
        <v>9</v>
      </c>
      <c r="G30" s="12" t="n">
        <f aca="false">K28</f>
        <v>14</v>
      </c>
      <c r="H30" s="9" t="n">
        <f aca="false">G30+G31</f>
        <v>31</v>
      </c>
      <c r="I30" s="7"/>
      <c r="J30" s="8"/>
      <c r="K30" s="8"/>
      <c r="L30" s="8"/>
      <c r="M30" s="8"/>
      <c r="N30" s="8"/>
      <c r="O30" s="7" t="str">
        <f aca="false">IF(P30&gt;T30,"○",IF(P30&lt;T30,"●","△"))</f>
        <v>●</v>
      </c>
      <c r="P30" s="9" t="n">
        <f aca="false">Q30+Q31</f>
        <v>17</v>
      </c>
      <c r="Q30" s="10" t="n">
        <v>9</v>
      </c>
      <c r="R30" s="11" t="s">
        <v>9</v>
      </c>
      <c r="S30" s="12" t="n">
        <v>13</v>
      </c>
      <c r="T30" s="9" t="n">
        <f aca="false">S30+S31</f>
        <v>24</v>
      </c>
      <c r="U30" s="7" t="n">
        <f aca="false">COUNTIF($C30:$O30,"○")</f>
        <v>0</v>
      </c>
      <c r="V30" s="7" t="n">
        <f aca="false">COUNTIF($C30:$O30,"●")</f>
        <v>2</v>
      </c>
      <c r="W30" s="7" t="n">
        <f aca="false">COUNTIF($C30:$O30,"△")</f>
        <v>0</v>
      </c>
      <c r="X30" s="7" t="n">
        <f aca="false">U30*2+W30*1</f>
        <v>0</v>
      </c>
      <c r="Y30" s="7" t="n">
        <f aca="false">(D30-H30)+(P30-T30)</f>
        <v>-23</v>
      </c>
      <c r="Z30" s="7" t="n">
        <f aca="false">X30*1000+Y30</f>
        <v>-23</v>
      </c>
      <c r="AA30" s="7" t="n">
        <f aca="false">RANK(Z30,Z28:Z32,0)</f>
        <v>3</v>
      </c>
    </row>
    <row r="31" customFormat="false" ht="13.5" hidden="false" customHeight="true" outlineLevel="0" collapsed="false">
      <c r="B31" s="7"/>
      <c r="C31" s="7"/>
      <c r="D31" s="9"/>
      <c r="E31" s="13" t="n">
        <f aca="false">M29</f>
        <v>10</v>
      </c>
      <c r="F31" s="14" t="s">
        <v>9</v>
      </c>
      <c r="G31" s="15" t="n">
        <f aca="false">K29</f>
        <v>17</v>
      </c>
      <c r="H31" s="9"/>
      <c r="I31" s="7"/>
      <c r="J31" s="8"/>
      <c r="K31" s="8"/>
      <c r="L31" s="8"/>
      <c r="M31" s="8"/>
      <c r="N31" s="8"/>
      <c r="O31" s="7"/>
      <c r="P31" s="9"/>
      <c r="Q31" s="13" t="n">
        <v>8</v>
      </c>
      <c r="R31" s="14" t="s">
        <v>9</v>
      </c>
      <c r="S31" s="15" t="n">
        <v>11</v>
      </c>
      <c r="T31" s="9"/>
      <c r="U31" s="7"/>
      <c r="V31" s="7"/>
      <c r="W31" s="7"/>
      <c r="X31" s="7"/>
      <c r="Y31" s="7"/>
      <c r="Z31" s="7"/>
      <c r="AA31" s="7"/>
    </row>
    <row r="32" customFormat="false" ht="13.5" hidden="false" customHeight="true" outlineLevel="0" collapsed="false">
      <c r="B32" s="7" t="s">
        <v>23</v>
      </c>
      <c r="C32" s="7" t="str">
        <f aca="false">IF(D32&gt;H32,"○",IF(D32&lt;H32,"●","△"))</f>
        <v>●</v>
      </c>
      <c r="D32" s="9" t="n">
        <f aca="false">E32+E33</f>
        <v>22</v>
      </c>
      <c r="E32" s="10" t="n">
        <f aca="false">S28</f>
        <v>8</v>
      </c>
      <c r="F32" s="11" t="s">
        <v>9</v>
      </c>
      <c r="G32" s="12" t="n">
        <f aca="false">Q28</f>
        <v>21</v>
      </c>
      <c r="H32" s="9" t="n">
        <f aca="false">G32+G33</f>
        <v>34</v>
      </c>
      <c r="I32" s="7" t="str">
        <f aca="false">IF(J32&gt;N32,"○",IF(J32&lt;N32,"●","△"))</f>
        <v>○</v>
      </c>
      <c r="J32" s="9" t="n">
        <f aca="false">K32+K33</f>
        <v>24</v>
      </c>
      <c r="K32" s="10" t="n">
        <f aca="false">S30</f>
        <v>13</v>
      </c>
      <c r="L32" s="11" t="s">
        <v>9</v>
      </c>
      <c r="M32" s="12" t="n">
        <f aca="false">Q30</f>
        <v>9</v>
      </c>
      <c r="N32" s="9" t="n">
        <f aca="false">M32+M33</f>
        <v>17</v>
      </c>
      <c r="O32" s="7"/>
      <c r="P32" s="8"/>
      <c r="Q32" s="8"/>
      <c r="R32" s="8"/>
      <c r="S32" s="8"/>
      <c r="T32" s="8"/>
      <c r="U32" s="7" t="n">
        <f aca="false">COUNTIF($C32:$O32,"○")</f>
        <v>1</v>
      </c>
      <c r="V32" s="7" t="n">
        <f aca="false">COUNTIF($C32:$O32,"●")</f>
        <v>1</v>
      </c>
      <c r="W32" s="7" t="n">
        <f aca="false">COUNTIF($C32:$O32,"△")</f>
        <v>0</v>
      </c>
      <c r="X32" s="7" t="n">
        <f aca="false">U32*2+W32*1</f>
        <v>2</v>
      </c>
      <c r="Y32" s="7" t="n">
        <f aca="false">(D32-H32)+(J32-N32)</f>
        <v>-5</v>
      </c>
      <c r="Z32" s="7" t="n">
        <f aca="false">X32*1000+Y32</f>
        <v>1995</v>
      </c>
      <c r="AA32" s="7" t="n">
        <f aca="false">RANK(Z32,Z28:Z32,0)</f>
        <v>2</v>
      </c>
    </row>
    <row r="33" customFormat="false" ht="13.5" hidden="false" customHeight="true" outlineLevel="0" collapsed="false">
      <c r="B33" s="7"/>
      <c r="C33" s="7"/>
      <c r="D33" s="9"/>
      <c r="E33" s="13" t="n">
        <f aca="false">S29</f>
        <v>14</v>
      </c>
      <c r="F33" s="14" t="s">
        <v>9</v>
      </c>
      <c r="G33" s="15" t="n">
        <f aca="false">Q29</f>
        <v>13</v>
      </c>
      <c r="H33" s="9"/>
      <c r="I33" s="7"/>
      <c r="J33" s="9"/>
      <c r="K33" s="13" t="n">
        <f aca="false">S31</f>
        <v>11</v>
      </c>
      <c r="L33" s="14" t="s">
        <v>9</v>
      </c>
      <c r="M33" s="15" t="n">
        <f aca="false">Q31</f>
        <v>8</v>
      </c>
      <c r="N33" s="9"/>
      <c r="O33" s="7"/>
      <c r="P33" s="8"/>
      <c r="Q33" s="8"/>
      <c r="R33" s="8"/>
      <c r="S33" s="8"/>
      <c r="T33" s="8"/>
      <c r="U33" s="7"/>
      <c r="V33" s="7"/>
      <c r="W33" s="7"/>
      <c r="X33" s="7"/>
      <c r="Y33" s="7"/>
      <c r="Z33" s="7"/>
      <c r="AA33" s="7"/>
    </row>
    <row r="34" customFormat="false" ht="17.25" hidden="false" customHeight="false" outlineLevel="0" collapsed="false">
      <c r="B34" s="16"/>
      <c r="C34" s="16"/>
      <c r="D34" s="17"/>
      <c r="E34" s="18"/>
      <c r="F34" s="16"/>
      <c r="G34" s="18"/>
      <c r="H34" s="17"/>
      <c r="I34" s="17"/>
      <c r="J34" s="17"/>
      <c r="K34" s="18"/>
      <c r="L34" s="16"/>
      <c r="M34" s="18"/>
      <c r="N34" s="17"/>
      <c r="O34" s="17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</row>
    <row r="35" customFormat="false" ht="17.25" hidden="false" customHeight="false" outlineLevel="0" collapsed="false">
      <c r="B35" s="16"/>
      <c r="C35" s="16"/>
      <c r="D35" s="17"/>
      <c r="E35" s="18"/>
      <c r="F35" s="16"/>
      <c r="G35" s="18"/>
      <c r="H35" s="17"/>
      <c r="I35" s="17"/>
      <c r="J35" s="17"/>
      <c r="K35" s="18"/>
      <c r="L35" s="16"/>
      <c r="M35" s="18"/>
      <c r="N35" s="17"/>
      <c r="O35" s="17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</row>
    <row r="36" customFormat="false" ht="13.5" hidden="false" customHeight="false" outlineLevel="0" collapsed="false">
      <c r="B36" s="2" t="s">
        <v>24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9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</row>
    <row r="38" customFormat="false" ht="13.5" hidden="false" customHeight="false" outlineLevel="0" collapsed="false">
      <c r="B38" s="4" t="s">
        <v>1</v>
      </c>
      <c r="C38" s="4"/>
      <c r="D38" s="5" t="str">
        <f aca="false">B39</f>
        <v>四天王寺</v>
      </c>
      <c r="E38" s="5"/>
      <c r="F38" s="5"/>
      <c r="G38" s="5"/>
      <c r="H38" s="5"/>
      <c r="I38" s="6"/>
      <c r="J38" s="5" t="str">
        <f aca="false">B41</f>
        <v>生駒</v>
      </c>
      <c r="K38" s="5"/>
      <c r="L38" s="5"/>
      <c r="M38" s="5"/>
      <c r="N38" s="5"/>
      <c r="O38" s="6"/>
      <c r="P38" s="5" t="str">
        <f aca="false">B43</f>
        <v>立命館守山</v>
      </c>
      <c r="Q38" s="5"/>
      <c r="R38" s="5"/>
      <c r="S38" s="5"/>
      <c r="T38" s="5"/>
      <c r="U38" s="7" t="s">
        <v>2</v>
      </c>
      <c r="V38" s="7" t="s">
        <v>3</v>
      </c>
      <c r="W38" s="7" t="s">
        <v>4</v>
      </c>
      <c r="X38" s="7" t="s">
        <v>5</v>
      </c>
      <c r="Y38" s="7" t="s">
        <v>6</v>
      </c>
      <c r="Z38" s="6"/>
      <c r="AA38" s="7" t="s">
        <v>7</v>
      </c>
    </row>
    <row r="39" customFormat="false" ht="13.5" hidden="false" customHeight="true" outlineLevel="0" collapsed="false">
      <c r="B39" s="7" t="s">
        <v>25</v>
      </c>
      <c r="C39" s="7"/>
      <c r="D39" s="8"/>
      <c r="E39" s="8"/>
      <c r="F39" s="8"/>
      <c r="G39" s="8"/>
      <c r="H39" s="8"/>
      <c r="I39" s="7" t="str">
        <f aca="false">IF(J39&gt;N39,"○",IF(J39&lt;N39,"●","△"))</f>
        <v>○</v>
      </c>
      <c r="J39" s="9" t="n">
        <f aca="false">K39+K40</f>
        <v>41</v>
      </c>
      <c r="K39" s="20" t="n">
        <v>16</v>
      </c>
      <c r="L39" s="11" t="s">
        <v>9</v>
      </c>
      <c r="M39" s="12" t="n">
        <v>4</v>
      </c>
      <c r="N39" s="9" t="n">
        <f aca="false">M39+M40</f>
        <v>7</v>
      </c>
      <c r="O39" s="7" t="str">
        <f aca="false">IF(P39&gt;T39,"○",IF(P39&lt;T39,"●","△"))</f>
        <v>○</v>
      </c>
      <c r="P39" s="9" t="n">
        <f aca="false">Q39+Q40</f>
        <v>38</v>
      </c>
      <c r="Q39" s="10" t="n">
        <v>21</v>
      </c>
      <c r="R39" s="11" t="s">
        <v>9</v>
      </c>
      <c r="S39" s="12" t="n">
        <v>11</v>
      </c>
      <c r="T39" s="9" t="n">
        <f aca="false">S39+S40</f>
        <v>19</v>
      </c>
      <c r="U39" s="7" t="n">
        <f aca="false">COUNTIF($C39:$O39,"○")</f>
        <v>2</v>
      </c>
      <c r="V39" s="7" t="n">
        <f aca="false">COUNTIF($C39:$O39,"●")</f>
        <v>0</v>
      </c>
      <c r="W39" s="7" t="n">
        <f aca="false">COUNTIF($C39:$O39,"△")</f>
        <v>0</v>
      </c>
      <c r="X39" s="7" t="n">
        <f aca="false">U39*2+W39*1</f>
        <v>4</v>
      </c>
      <c r="Y39" s="7" t="n">
        <f aca="false">(J39-N39)+(P39-T39)</f>
        <v>53</v>
      </c>
      <c r="Z39" s="7" t="n">
        <f aca="false">X39*1000+Y39</f>
        <v>4053</v>
      </c>
      <c r="AA39" s="7" t="n">
        <f aca="false">RANK(Z39,Z39:Z43,0)</f>
        <v>1</v>
      </c>
    </row>
    <row r="40" customFormat="false" ht="13.5" hidden="false" customHeight="true" outlineLevel="0" collapsed="false">
      <c r="B40" s="7"/>
      <c r="C40" s="7"/>
      <c r="D40" s="8"/>
      <c r="E40" s="8"/>
      <c r="F40" s="8"/>
      <c r="G40" s="8"/>
      <c r="H40" s="8"/>
      <c r="I40" s="7"/>
      <c r="J40" s="9"/>
      <c r="K40" s="21" t="n">
        <v>25</v>
      </c>
      <c r="L40" s="14" t="s">
        <v>9</v>
      </c>
      <c r="M40" s="15" t="n">
        <v>3</v>
      </c>
      <c r="N40" s="9"/>
      <c r="O40" s="7"/>
      <c r="P40" s="9"/>
      <c r="Q40" s="13" t="n">
        <v>17</v>
      </c>
      <c r="R40" s="14" t="s">
        <v>9</v>
      </c>
      <c r="S40" s="15" t="n">
        <v>8</v>
      </c>
      <c r="T40" s="9"/>
      <c r="U40" s="7"/>
      <c r="V40" s="7"/>
      <c r="W40" s="7"/>
      <c r="X40" s="7"/>
      <c r="Y40" s="7"/>
      <c r="Z40" s="7"/>
      <c r="AA40" s="7"/>
    </row>
    <row r="41" customFormat="false" ht="13.5" hidden="false" customHeight="true" outlineLevel="0" collapsed="false">
      <c r="B41" s="7" t="s">
        <v>26</v>
      </c>
      <c r="C41" s="7" t="str">
        <f aca="false">IF(D41&gt;H41,"○",IF(D41&lt;H41,"●","△"))</f>
        <v>●</v>
      </c>
      <c r="D41" s="9" t="n">
        <f aca="false">E41+E42</f>
        <v>7</v>
      </c>
      <c r="E41" s="10" t="n">
        <f aca="false">M39</f>
        <v>4</v>
      </c>
      <c r="F41" s="11" t="s">
        <v>9</v>
      </c>
      <c r="G41" s="12" t="n">
        <f aca="false">K39</f>
        <v>16</v>
      </c>
      <c r="H41" s="9" t="n">
        <f aca="false">G41+G42</f>
        <v>41</v>
      </c>
      <c r="I41" s="7"/>
      <c r="J41" s="8"/>
      <c r="K41" s="8"/>
      <c r="L41" s="8"/>
      <c r="M41" s="8"/>
      <c r="N41" s="8"/>
      <c r="O41" s="7" t="str">
        <f aca="false">IF(P41&gt;T41,"○",IF(P41&lt;T41,"●","△"))</f>
        <v>●</v>
      </c>
      <c r="P41" s="9" t="n">
        <f aca="false">Q41+Q42</f>
        <v>16</v>
      </c>
      <c r="Q41" s="10" t="n">
        <v>8</v>
      </c>
      <c r="R41" s="11" t="s">
        <v>9</v>
      </c>
      <c r="S41" s="12" t="n">
        <v>12</v>
      </c>
      <c r="T41" s="9" t="n">
        <f aca="false">S41+S42</f>
        <v>23</v>
      </c>
      <c r="U41" s="7" t="n">
        <f aca="false">COUNTIF($C41:$O41,"○")</f>
        <v>0</v>
      </c>
      <c r="V41" s="7" t="n">
        <f aca="false">COUNTIF($C41:$O41,"●")</f>
        <v>2</v>
      </c>
      <c r="W41" s="7" t="n">
        <f aca="false">COUNTIF($C41:$O41,"△")</f>
        <v>0</v>
      </c>
      <c r="X41" s="7" t="n">
        <f aca="false">U41*2+W41*1</f>
        <v>0</v>
      </c>
      <c r="Y41" s="7" t="n">
        <f aca="false">(D41-H41)+(P41-T41)</f>
        <v>-41</v>
      </c>
      <c r="Z41" s="7" t="n">
        <f aca="false">X41*1000+Y41</f>
        <v>-41</v>
      </c>
      <c r="AA41" s="7" t="n">
        <f aca="false">RANK(Z41,Z39:Z43,0)</f>
        <v>3</v>
      </c>
    </row>
    <row r="42" customFormat="false" ht="13.5" hidden="false" customHeight="true" outlineLevel="0" collapsed="false">
      <c r="B42" s="7"/>
      <c r="C42" s="7"/>
      <c r="D42" s="9"/>
      <c r="E42" s="13" t="n">
        <f aca="false">M40</f>
        <v>3</v>
      </c>
      <c r="F42" s="14" t="s">
        <v>9</v>
      </c>
      <c r="G42" s="15" t="n">
        <f aca="false">K40</f>
        <v>25</v>
      </c>
      <c r="H42" s="9"/>
      <c r="I42" s="7"/>
      <c r="J42" s="8"/>
      <c r="K42" s="8"/>
      <c r="L42" s="8"/>
      <c r="M42" s="8"/>
      <c r="N42" s="8"/>
      <c r="O42" s="7"/>
      <c r="P42" s="9"/>
      <c r="Q42" s="13" t="n">
        <v>8</v>
      </c>
      <c r="R42" s="14" t="s">
        <v>9</v>
      </c>
      <c r="S42" s="15" t="n">
        <v>11</v>
      </c>
      <c r="T42" s="9"/>
      <c r="U42" s="7"/>
      <c r="V42" s="7"/>
      <c r="W42" s="7"/>
      <c r="X42" s="7"/>
      <c r="Y42" s="7"/>
      <c r="Z42" s="7"/>
      <c r="AA42" s="7"/>
    </row>
    <row r="43" customFormat="false" ht="13.5" hidden="false" customHeight="true" outlineLevel="0" collapsed="false">
      <c r="B43" s="7" t="s">
        <v>27</v>
      </c>
      <c r="C43" s="7" t="str">
        <f aca="false">IF(D43&gt;H43,"○",IF(D43&lt;H43,"●","△"))</f>
        <v>●</v>
      </c>
      <c r="D43" s="9" t="n">
        <f aca="false">E43+E44</f>
        <v>19</v>
      </c>
      <c r="E43" s="10" t="n">
        <f aca="false">S39</f>
        <v>11</v>
      </c>
      <c r="F43" s="11" t="s">
        <v>9</v>
      </c>
      <c r="G43" s="12" t="n">
        <f aca="false">Q39</f>
        <v>21</v>
      </c>
      <c r="H43" s="9" t="n">
        <f aca="false">G43+G44</f>
        <v>38</v>
      </c>
      <c r="I43" s="7" t="str">
        <f aca="false">IF(J43&gt;N43,"○",IF(J43&lt;N43,"●","△"))</f>
        <v>○</v>
      </c>
      <c r="J43" s="9" t="n">
        <f aca="false">K43+K44</f>
        <v>23</v>
      </c>
      <c r="K43" s="10" t="n">
        <f aca="false">S41</f>
        <v>12</v>
      </c>
      <c r="L43" s="11" t="s">
        <v>9</v>
      </c>
      <c r="M43" s="12" t="n">
        <f aca="false">Q41</f>
        <v>8</v>
      </c>
      <c r="N43" s="9" t="n">
        <f aca="false">M43+M44</f>
        <v>16</v>
      </c>
      <c r="O43" s="7"/>
      <c r="P43" s="8"/>
      <c r="Q43" s="8"/>
      <c r="R43" s="8"/>
      <c r="S43" s="8"/>
      <c r="T43" s="8"/>
      <c r="U43" s="7" t="n">
        <f aca="false">COUNTIF($C43:$O43,"○")</f>
        <v>1</v>
      </c>
      <c r="V43" s="7" t="n">
        <f aca="false">COUNTIF($C43:$O43,"●")</f>
        <v>1</v>
      </c>
      <c r="W43" s="7" t="n">
        <f aca="false">COUNTIF($C43:$O43,"△")</f>
        <v>0</v>
      </c>
      <c r="X43" s="7" t="n">
        <f aca="false">U43*2+W43*1</f>
        <v>2</v>
      </c>
      <c r="Y43" s="7" t="n">
        <f aca="false">(D43-H43)+(J43-N43)</f>
        <v>-12</v>
      </c>
      <c r="Z43" s="7" t="n">
        <f aca="false">X43*1000+Y43</f>
        <v>1988</v>
      </c>
      <c r="AA43" s="7" t="n">
        <f aca="false">RANK(Z43,Z39:Z43,0)</f>
        <v>2</v>
      </c>
    </row>
    <row r="44" customFormat="false" ht="13.5" hidden="false" customHeight="true" outlineLevel="0" collapsed="false">
      <c r="B44" s="7"/>
      <c r="C44" s="7"/>
      <c r="D44" s="9"/>
      <c r="E44" s="13" t="n">
        <f aca="false">S40</f>
        <v>8</v>
      </c>
      <c r="F44" s="14" t="s">
        <v>9</v>
      </c>
      <c r="G44" s="15" t="n">
        <f aca="false">Q40</f>
        <v>17</v>
      </c>
      <c r="H44" s="9"/>
      <c r="I44" s="7"/>
      <c r="J44" s="9"/>
      <c r="K44" s="13" t="n">
        <f aca="false">S42</f>
        <v>11</v>
      </c>
      <c r="L44" s="14" t="s">
        <v>9</v>
      </c>
      <c r="M44" s="15" t="n">
        <f aca="false">Q42</f>
        <v>8</v>
      </c>
      <c r="N44" s="9"/>
      <c r="O44" s="7"/>
      <c r="P44" s="8"/>
      <c r="Q44" s="8"/>
      <c r="R44" s="8"/>
      <c r="S44" s="8"/>
      <c r="T44" s="8"/>
      <c r="U44" s="7"/>
      <c r="V44" s="7"/>
      <c r="W44" s="7"/>
      <c r="X44" s="7"/>
      <c r="Y44" s="7"/>
      <c r="Z44" s="7"/>
      <c r="AA44" s="7"/>
    </row>
    <row r="46" customFormat="false" ht="13.5" hidden="false" customHeight="false" outlineLevel="0" collapsed="false">
      <c r="B46" s="4" t="s">
        <v>28</v>
      </c>
      <c r="C46" s="4"/>
      <c r="D46" s="5" t="str">
        <f aca="false">B47</f>
        <v>和歌山商業</v>
      </c>
      <c r="E46" s="5"/>
      <c r="F46" s="5"/>
      <c r="G46" s="5"/>
      <c r="H46" s="5"/>
      <c r="I46" s="6"/>
      <c r="J46" s="5" t="str">
        <f aca="false">B49</f>
        <v>洛北</v>
      </c>
      <c r="K46" s="5"/>
      <c r="L46" s="5"/>
      <c r="M46" s="5"/>
      <c r="N46" s="5"/>
      <c r="O46" s="6"/>
      <c r="P46" s="5" t="str">
        <f aca="false">B51</f>
        <v>夙川学院</v>
      </c>
      <c r="Q46" s="5"/>
      <c r="R46" s="5"/>
      <c r="S46" s="5"/>
      <c r="T46" s="5"/>
      <c r="U46" s="7" t="s">
        <v>2</v>
      </c>
      <c r="V46" s="7" t="s">
        <v>3</v>
      </c>
      <c r="W46" s="7" t="s">
        <v>4</v>
      </c>
      <c r="X46" s="7" t="s">
        <v>5</v>
      </c>
      <c r="Y46" s="7" t="s">
        <v>6</v>
      </c>
      <c r="Z46" s="6"/>
      <c r="AA46" s="7" t="s">
        <v>7</v>
      </c>
    </row>
    <row r="47" customFormat="false" ht="13.5" hidden="false" customHeight="true" outlineLevel="0" collapsed="false">
      <c r="B47" s="7" t="s">
        <v>29</v>
      </c>
      <c r="C47" s="7"/>
      <c r="D47" s="8"/>
      <c r="E47" s="8"/>
      <c r="F47" s="8"/>
      <c r="G47" s="8"/>
      <c r="H47" s="8"/>
      <c r="I47" s="7" t="str">
        <f aca="false">IF(J47&gt;N47,"○",IF(J47&lt;N47,"●","△"))</f>
        <v>●</v>
      </c>
      <c r="J47" s="9" t="n">
        <f aca="false">K47+K48</f>
        <v>8</v>
      </c>
      <c r="K47" s="10" t="n">
        <v>4</v>
      </c>
      <c r="L47" s="11" t="s">
        <v>9</v>
      </c>
      <c r="M47" s="12" t="n">
        <v>9</v>
      </c>
      <c r="N47" s="9" t="n">
        <f aca="false">M47+M48</f>
        <v>18</v>
      </c>
      <c r="O47" s="7" t="str">
        <f aca="false">IF(P47&gt;T47,"○",IF(P47&lt;T47,"●","△"))</f>
        <v>●</v>
      </c>
      <c r="P47" s="9" t="n">
        <f aca="false">Q47+Q48</f>
        <v>11</v>
      </c>
      <c r="Q47" s="10" t="n">
        <v>4</v>
      </c>
      <c r="R47" s="11" t="s">
        <v>9</v>
      </c>
      <c r="S47" s="12" t="n">
        <v>13</v>
      </c>
      <c r="T47" s="9" t="n">
        <f aca="false">S47+S48</f>
        <v>25</v>
      </c>
      <c r="U47" s="7" t="n">
        <f aca="false">COUNTIF($C47:$O47,"○")</f>
        <v>0</v>
      </c>
      <c r="V47" s="7" t="n">
        <f aca="false">COUNTIF($C47:$O47,"●")</f>
        <v>2</v>
      </c>
      <c r="W47" s="7" t="n">
        <f aca="false">COUNTIF($C47:$O47,"△")</f>
        <v>0</v>
      </c>
      <c r="X47" s="7" t="n">
        <f aca="false">U47*2+W47*1</f>
        <v>0</v>
      </c>
      <c r="Y47" s="7" t="n">
        <f aca="false">(J47-N47)+(P47-T47)</f>
        <v>-24</v>
      </c>
      <c r="Z47" s="7" t="n">
        <f aca="false">X47*1000+Y47</f>
        <v>-24</v>
      </c>
      <c r="AA47" s="7" t="n">
        <f aca="false">RANK(Z47,Z47:Z51,0)</f>
        <v>3</v>
      </c>
    </row>
    <row r="48" customFormat="false" ht="13.5" hidden="false" customHeight="true" outlineLevel="0" collapsed="false">
      <c r="B48" s="7"/>
      <c r="C48" s="7"/>
      <c r="D48" s="8"/>
      <c r="E48" s="8"/>
      <c r="F48" s="8"/>
      <c r="G48" s="8"/>
      <c r="H48" s="8"/>
      <c r="I48" s="7"/>
      <c r="J48" s="9"/>
      <c r="K48" s="13" t="n">
        <v>4</v>
      </c>
      <c r="L48" s="14" t="s">
        <v>9</v>
      </c>
      <c r="M48" s="15" t="n">
        <v>9</v>
      </c>
      <c r="N48" s="9"/>
      <c r="O48" s="7"/>
      <c r="P48" s="9"/>
      <c r="Q48" s="13" t="n">
        <v>7</v>
      </c>
      <c r="R48" s="14" t="s">
        <v>9</v>
      </c>
      <c r="S48" s="15" t="n">
        <v>12</v>
      </c>
      <c r="T48" s="9"/>
      <c r="U48" s="7"/>
      <c r="V48" s="7"/>
      <c r="W48" s="7"/>
      <c r="X48" s="7"/>
      <c r="Y48" s="7"/>
      <c r="Z48" s="7"/>
      <c r="AA48" s="7"/>
    </row>
    <row r="49" customFormat="false" ht="13.5" hidden="false" customHeight="true" outlineLevel="0" collapsed="false">
      <c r="B49" s="7" t="s">
        <v>13</v>
      </c>
      <c r="C49" s="7" t="str">
        <f aca="false">IF(D49&gt;H49,"○",IF(D49&lt;H49,"●","△"))</f>
        <v>○</v>
      </c>
      <c r="D49" s="9" t="n">
        <f aca="false">E49+E50</f>
        <v>18</v>
      </c>
      <c r="E49" s="10" t="n">
        <f aca="false">M47</f>
        <v>9</v>
      </c>
      <c r="F49" s="11" t="s">
        <v>9</v>
      </c>
      <c r="G49" s="12" t="n">
        <f aca="false">K47</f>
        <v>4</v>
      </c>
      <c r="H49" s="9" t="n">
        <f aca="false">G49+G50</f>
        <v>8</v>
      </c>
      <c r="I49" s="7"/>
      <c r="J49" s="8"/>
      <c r="K49" s="8"/>
      <c r="L49" s="8"/>
      <c r="M49" s="8"/>
      <c r="N49" s="8"/>
      <c r="O49" s="7" t="str">
        <f aca="false">IF(P49&gt;T49,"○",IF(P49&lt;T49,"●","△"))</f>
        <v>●</v>
      </c>
      <c r="P49" s="9" t="n">
        <f aca="false">Q49+Q50</f>
        <v>13</v>
      </c>
      <c r="Q49" s="10" t="n">
        <v>7</v>
      </c>
      <c r="R49" s="11" t="s">
        <v>9</v>
      </c>
      <c r="S49" s="12" t="n">
        <v>13</v>
      </c>
      <c r="T49" s="9" t="n">
        <f aca="false">S49+S50</f>
        <v>23</v>
      </c>
      <c r="U49" s="7" t="n">
        <f aca="false">COUNTIF($C49:$O49,"○")</f>
        <v>1</v>
      </c>
      <c r="V49" s="7" t="n">
        <f aca="false">COUNTIF($C49:$O49,"●")</f>
        <v>1</v>
      </c>
      <c r="W49" s="7" t="n">
        <f aca="false">COUNTIF($C49:$O49,"△")</f>
        <v>0</v>
      </c>
      <c r="X49" s="7" t="n">
        <f aca="false">U49*2+W49*1</f>
        <v>2</v>
      </c>
      <c r="Y49" s="7" t="n">
        <f aca="false">(D49-H49)+(P49-T49)</f>
        <v>0</v>
      </c>
      <c r="Z49" s="7" t="n">
        <f aca="false">X49*1000+Y49</f>
        <v>2000</v>
      </c>
      <c r="AA49" s="7" t="n">
        <f aca="false">RANK(Z49,Z47:Z51,0)</f>
        <v>2</v>
      </c>
    </row>
    <row r="50" customFormat="false" ht="13.5" hidden="false" customHeight="true" outlineLevel="0" collapsed="false">
      <c r="B50" s="7"/>
      <c r="C50" s="7"/>
      <c r="D50" s="9"/>
      <c r="E50" s="13" t="n">
        <f aca="false">M48</f>
        <v>9</v>
      </c>
      <c r="F50" s="14" t="s">
        <v>9</v>
      </c>
      <c r="G50" s="15" t="n">
        <f aca="false">K48</f>
        <v>4</v>
      </c>
      <c r="H50" s="9"/>
      <c r="I50" s="7"/>
      <c r="J50" s="8"/>
      <c r="K50" s="8"/>
      <c r="L50" s="8"/>
      <c r="M50" s="8"/>
      <c r="N50" s="8"/>
      <c r="O50" s="7"/>
      <c r="P50" s="9"/>
      <c r="Q50" s="13" t="n">
        <v>6</v>
      </c>
      <c r="R50" s="14" t="s">
        <v>9</v>
      </c>
      <c r="S50" s="15" t="n">
        <v>10</v>
      </c>
      <c r="T50" s="9"/>
      <c r="U50" s="7"/>
      <c r="V50" s="7"/>
      <c r="W50" s="7"/>
      <c r="X50" s="7"/>
      <c r="Y50" s="7"/>
      <c r="Z50" s="7"/>
      <c r="AA50" s="7"/>
    </row>
    <row r="51" customFormat="false" ht="13.5" hidden="false" customHeight="true" outlineLevel="0" collapsed="false">
      <c r="B51" s="7" t="s">
        <v>30</v>
      </c>
      <c r="C51" s="7" t="str">
        <f aca="false">IF(D51&gt;H51,"○",IF(D51&lt;H51,"●","△"))</f>
        <v>○</v>
      </c>
      <c r="D51" s="9" t="n">
        <f aca="false">E51+E52</f>
        <v>25</v>
      </c>
      <c r="E51" s="10" t="n">
        <f aca="false">S47</f>
        <v>13</v>
      </c>
      <c r="F51" s="11" t="s">
        <v>9</v>
      </c>
      <c r="G51" s="12" t="n">
        <f aca="false">Q47</f>
        <v>4</v>
      </c>
      <c r="H51" s="9" t="n">
        <f aca="false">G51+G52</f>
        <v>11</v>
      </c>
      <c r="I51" s="7" t="str">
        <f aca="false">IF(J51&gt;N51,"○",IF(J51&lt;N51,"●","△"))</f>
        <v>○</v>
      </c>
      <c r="J51" s="9" t="n">
        <f aca="false">K51+K52</f>
        <v>23</v>
      </c>
      <c r="K51" s="10" t="n">
        <f aca="false">S49</f>
        <v>13</v>
      </c>
      <c r="L51" s="11" t="s">
        <v>9</v>
      </c>
      <c r="M51" s="12" t="n">
        <f aca="false">Q49</f>
        <v>7</v>
      </c>
      <c r="N51" s="9" t="n">
        <f aca="false">M51+M52</f>
        <v>13</v>
      </c>
      <c r="O51" s="7"/>
      <c r="P51" s="8"/>
      <c r="Q51" s="8"/>
      <c r="R51" s="8"/>
      <c r="S51" s="8"/>
      <c r="T51" s="8"/>
      <c r="U51" s="7" t="n">
        <f aca="false">COUNTIF($C51:$O51,"○")</f>
        <v>2</v>
      </c>
      <c r="V51" s="7" t="n">
        <f aca="false">COUNTIF($C51:$O51,"●")</f>
        <v>0</v>
      </c>
      <c r="W51" s="7" t="n">
        <f aca="false">COUNTIF($C51:$O51,"△")</f>
        <v>0</v>
      </c>
      <c r="X51" s="7" t="n">
        <f aca="false">U51*2+W51*1</f>
        <v>4</v>
      </c>
      <c r="Y51" s="7" t="n">
        <f aca="false">(D51-H51)+(J51-N51)</f>
        <v>24</v>
      </c>
      <c r="Z51" s="7" t="n">
        <f aca="false">X51*1000+Y51</f>
        <v>4024</v>
      </c>
      <c r="AA51" s="7" t="n">
        <f aca="false">RANK(Z51,Z47:Z51,0)</f>
        <v>1</v>
      </c>
    </row>
    <row r="52" customFormat="false" ht="13.5" hidden="false" customHeight="true" outlineLevel="0" collapsed="false">
      <c r="B52" s="7"/>
      <c r="C52" s="7"/>
      <c r="D52" s="9"/>
      <c r="E52" s="13" t="n">
        <f aca="false">S48</f>
        <v>12</v>
      </c>
      <c r="F52" s="14" t="s">
        <v>9</v>
      </c>
      <c r="G52" s="15" t="n">
        <f aca="false">Q48</f>
        <v>7</v>
      </c>
      <c r="H52" s="9"/>
      <c r="I52" s="7"/>
      <c r="J52" s="9"/>
      <c r="K52" s="13" t="n">
        <f aca="false">S50</f>
        <v>10</v>
      </c>
      <c r="L52" s="14" t="s">
        <v>9</v>
      </c>
      <c r="M52" s="15" t="n">
        <f aca="false">Q50</f>
        <v>6</v>
      </c>
      <c r="N52" s="9"/>
      <c r="O52" s="7"/>
      <c r="P52" s="8"/>
      <c r="Q52" s="8"/>
      <c r="R52" s="8"/>
      <c r="S52" s="8"/>
      <c r="T52" s="8"/>
      <c r="U52" s="7"/>
      <c r="V52" s="7"/>
      <c r="W52" s="7"/>
      <c r="X52" s="7"/>
      <c r="Y52" s="7"/>
      <c r="Z52" s="7"/>
      <c r="AA52" s="7"/>
    </row>
    <row r="54" customFormat="false" ht="13.5" hidden="false" customHeight="false" outlineLevel="0" collapsed="false">
      <c r="B54" s="4" t="s">
        <v>16</v>
      </c>
      <c r="C54" s="4"/>
      <c r="D54" s="5" t="str">
        <f aca="false">B55</f>
        <v>明石</v>
      </c>
      <c r="E54" s="5"/>
      <c r="F54" s="5"/>
      <c r="G54" s="5"/>
      <c r="H54" s="5"/>
      <c r="I54" s="6"/>
      <c r="J54" s="5" t="str">
        <f aca="false">B57</f>
        <v>粉河</v>
      </c>
      <c r="K54" s="5"/>
      <c r="L54" s="5"/>
      <c r="M54" s="5"/>
      <c r="N54" s="5"/>
      <c r="O54" s="6"/>
      <c r="P54" s="5" t="str">
        <f aca="false">B59</f>
        <v>奈良</v>
      </c>
      <c r="Q54" s="5"/>
      <c r="R54" s="5"/>
      <c r="S54" s="5"/>
      <c r="T54" s="5"/>
      <c r="U54" s="7" t="s">
        <v>2</v>
      </c>
      <c r="V54" s="7" t="s">
        <v>3</v>
      </c>
      <c r="W54" s="7" t="s">
        <v>4</v>
      </c>
      <c r="X54" s="7" t="s">
        <v>5</v>
      </c>
      <c r="Y54" s="7" t="s">
        <v>6</v>
      </c>
      <c r="Z54" s="6"/>
      <c r="AA54" s="7" t="s">
        <v>7</v>
      </c>
    </row>
    <row r="55" customFormat="false" ht="13.5" hidden="false" customHeight="true" outlineLevel="0" collapsed="false">
      <c r="B55" s="7" t="s">
        <v>31</v>
      </c>
      <c r="C55" s="7"/>
      <c r="D55" s="8"/>
      <c r="E55" s="8"/>
      <c r="F55" s="8"/>
      <c r="G55" s="8"/>
      <c r="H55" s="8"/>
      <c r="I55" s="7" t="str">
        <f aca="false">IF(J55&gt;N55,"○",IF(J55&lt;N55,"●","△"))</f>
        <v>○</v>
      </c>
      <c r="J55" s="9" t="n">
        <f aca="false">K55+K56</f>
        <v>19</v>
      </c>
      <c r="K55" s="10" t="n">
        <v>9</v>
      </c>
      <c r="L55" s="11" t="s">
        <v>9</v>
      </c>
      <c r="M55" s="12" t="n">
        <v>8</v>
      </c>
      <c r="N55" s="9" t="n">
        <f aca="false">M55+M56</f>
        <v>13</v>
      </c>
      <c r="O55" s="7" t="str">
        <f aca="false">IF(P55&gt;T55,"○",IF(P55&lt;T55,"●","△"))</f>
        <v>○</v>
      </c>
      <c r="P55" s="9" t="n">
        <f aca="false">Q55+Q56</f>
        <v>30</v>
      </c>
      <c r="Q55" s="10" t="n">
        <v>14</v>
      </c>
      <c r="R55" s="11" t="s">
        <v>9</v>
      </c>
      <c r="S55" s="12" t="n">
        <v>3</v>
      </c>
      <c r="T55" s="9" t="n">
        <f aca="false">S55+S56</f>
        <v>4</v>
      </c>
      <c r="U55" s="7" t="n">
        <f aca="false">COUNTIF($C55:$O55,"○")</f>
        <v>2</v>
      </c>
      <c r="V55" s="7" t="n">
        <f aca="false">COUNTIF($C55:$O55,"●")</f>
        <v>0</v>
      </c>
      <c r="W55" s="7" t="n">
        <f aca="false">COUNTIF($C55:$O55,"△")</f>
        <v>0</v>
      </c>
      <c r="X55" s="7" t="n">
        <f aca="false">U55*2+W55*1</f>
        <v>4</v>
      </c>
      <c r="Y55" s="7" t="n">
        <f aca="false">(J55-N55)+(P55-T55)</f>
        <v>32</v>
      </c>
      <c r="Z55" s="7" t="n">
        <f aca="false">X55*1000+Y55</f>
        <v>4032</v>
      </c>
      <c r="AA55" s="7" t="n">
        <f aca="false">RANK(Z55,Z$55:Z$59,0)</f>
        <v>1</v>
      </c>
    </row>
    <row r="56" customFormat="false" ht="13.5" hidden="false" customHeight="true" outlineLevel="0" collapsed="false">
      <c r="B56" s="7"/>
      <c r="C56" s="7"/>
      <c r="D56" s="8"/>
      <c r="E56" s="8"/>
      <c r="F56" s="8"/>
      <c r="G56" s="8"/>
      <c r="H56" s="8"/>
      <c r="I56" s="7"/>
      <c r="J56" s="9"/>
      <c r="K56" s="13" t="n">
        <v>10</v>
      </c>
      <c r="L56" s="14" t="s">
        <v>9</v>
      </c>
      <c r="M56" s="15" t="n">
        <v>5</v>
      </c>
      <c r="N56" s="9"/>
      <c r="O56" s="7"/>
      <c r="P56" s="9"/>
      <c r="Q56" s="13" t="n">
        <v>16</v>
      </c>
      <c r="R56" s="14" t="s">
        <v>9</v>
      </c>
      <c r="S56" s="15" t="n">
        <v>1</v>
      </c>
      <c r="T56" s="9"/>
      <c r="U56" s="7"/>
      <c r="V56" s="7"/>
      <c r="W56" s="7"/>
      <c r="X56" s="7"/>
      <c r="Y56" s="7"/>
      <c r="Z56" s="7"/>
      <c r="AA56" s="7"/>
    </row>
    <row r="57" customFormat="false" ht="13.5" hidden="false" customHeight="true" outlineLevel="0" collapsed="false">
      <c r="B57" s="7" t="s">
        <v>32</v>
      </c>
      <c r="C57" s="7" t="str">
        <f aca="false">IF(D57&gt;H57,"○",IF(D57&lt;H57,"●","△"))</f>
        <v>●</v>
      </c>
      <c r="D57" s="9" t="n">
        <f aca="false">E57+E58</f>
        <v>13</v>
      </c>
      <c r="E57" s="10" t="n">
        <f aca="false">M55</f>
        <v>8</v>
      </c>
      <c r="F57" s="11" t="s">
        <v>9</v>
      </c>
      <c r="G57" s="12" t="n">
        <f aca="false">K55</f>
        <v>9</v>
      </c>
      <c r="H57" s="9" t="n">
        <f aca="false">G57+G58</f>
        <v>19</v>
      </c>
      <c r="I57" s="7"/>
      <c r="J57" s="8"/>
      <c r="K57" s="8"/>
      <c r="L57" s="8"/>
      <c r="M57" s="8"/>
      <c r="N57" s="8"/>
      <c r="O57" s="7" t="str">
        <f aca="false">IF(P57&gt;T57,"○",IF(P57&lt;T57,"●","△"))</f>
        <v>○</v>
      </c>
      <c r="P57" s="9" t="n">
        <f aca="false">Q57+Q58</f>
        <v>34</v>
      </c>
      <c r="Q57" s="10" t="n">
        <v>19</v>
      </c>
      <c r="R57" s="11" t="s">
        <v>9</v>
      </c>
      <c r="S57" s="12" t="n">
        <v>8</v>
      </c>
      <c r="T57" s="9" t="n">
        <f aca="false">S57+S58</f>
        <v>13</v>
      </c>
      <c r="U57" s="7" t="n">
        <f aca="false">COUNTIF($C57:$O57,"○")</f>
        <v>1</v>
      </c>
      <c r="V57" s="7" t="n">
        <f aca="false">COUNTIF($C57:$O57,"●")</f>
        <v>1</v>
      </c>
      <c r="W57" s="7" t="n">
        <f aca="false">COUNTIF($C57:$O57,"△")</f>
        <v>0</v>
      </c>
      <c r="X57" s="7" t="n">
        <f aca="false">U57*2+W57*1</f>
        <v>2</v>
      </c>
      <c r="Y57" s="7" t="n">
        <f aca="false">(D57-H57)+(P57-T57)</f>
        <v>15</v>
      </c>
      <c r="Z57" s="7" t="n">
        <f aca="false">X57*1000+Y57</f>
        <v>2015</v>
      </c>
      <c r="AA57" s="7" t="n">
        <f aca="false">RANK(Z57,Z$55:Z$59,0)</f>
        <v>2</v>
      </c>
    </row>
    <row r="58" customFormat="false" ht="13.5" hidden="false" customHeight="true" outlineLevel="0" collapsed="false">
      <c r="B58" s="7"/>
      <c r="C58" s="7"/>
      <c r="D58" s="9"/>
      <c r="E58" s="13" t="n">
        <f aca="false">M56</f>
        <v>5</v>
      </c>
      <c r="F58" s="14" t="s">
        <v>9</v>
      </c>
      <c r="G58" s="15" t="n">
        <f aca="false">K56</f>
        <v>10</v>
      </c>
      <c r="H58" s="9"/>
      <c r="I58" s="7"/>
      <c r="J58" s="8"/>
      <c r="K58" s="8"/>
      <c r="L58" s="8"/>
      <c r="M58" s="8"/>
      <c r="N58" s="8"/>
      <c r="O58" s="7"/>
      <c r="P58" s="9"/>
      <c r="Q58" s="13" t="n">
        <v>15</v>
      </c>
      <c r="R58" s="14" t="s">
        <v>9</v>
      </c>
      <c r="S58" s="15" t="n">
        <v>5</v>
      </c>
      <c r="T58" s="9"/>
      <c r="U58" s="7"/>
      <c r="V58" s="7"/>
      <c r="W58" s="7"/>
      <c r="X58" s="7"/>
      <c r="Y58" s="7"/>
      <c r="Z58" s="7"/>
      <c r="AA58" s="7"/>
    </row>
    <row r="59" customFormat="false" ht="13.5" hidden="false" customHeight="true" outlineLevel="0" collapsed="false">
      <c r="B59" s="7" t="s">
        <v>33</v>
      </c>
      <c r="C59" s="7" t="str">
        <f aca="false">IF(D59&gt;H59,"○",IF(D59&lt;H59,"●","△"))</f>
        <v>●</v>
      </c>
      <c r="D59" s="9" t="n">
        <f aca="false">E59+E60</f>
        <v>4</v>
      </c>
      <c r="E59" s="10" t="n">
        <f aca="false">S55</f>
        <v>3</v>
      </c>
      <c r="F59" s="11" t="s">
        <v>9</v>
      </c>
      <c r="G59" s="12" t="n">
        <f aca="false">Q55</f>
        <v>14</v>
      </c>
      <c r="H59" s="9" t="n">
        <f aca="false">G59+G60</f>
        <v>30</v>
      </c>
      <c r="I59" s="7" t="str">
        <f aca="false">IF(J59&gt;N59,"○",IF(J59&lt;N59,"●","△"))</f>
        <v>●</v>
      </c>
      <c r="J59" s="9" t="n">
        <f aca="false">K59+K60</f>
        <v>13</v>
      </c>
      <c r="K59" s="10" t="n">
        <f aca="false">S57</f>
        <v>8</v>
      </c>
      <c r="L59" s="11" t="s">
        <v>9</v>
      </c>
      <c r="M59" s="12" t="n">
        <f aca="false">Q57</f>
        <v>19</v>
      </c>
      <c r="N59" s="9" t="n">
        <f aca="false">M59+M60</f>
        <v>34</v>
      </c>
      <c r="O59" s="7"/>
      <c r="P59" s="8"/>
      <c r="Q59" s="8"/>
      <c r="R59" s="8"/>
      <c r="S59" s="8"/>
      <c r="T59" s="8"/>
      <c r="U59" s="7" t="n">
        <f aca="false">COUNTIF($C59:$O59,"○")</f>
        <v>0</v>
      </c>
      <c r="V59" s="7" t="n">
        <f aca="false">COUNTIF($C59:$O59,"●")</f>
        <v>2</v>
      </c>
      <c r="W59" s="7" t="n">
        <f aca="false">COUNTIF($C59:$O59,"△")</f>
        <v>0</v>
      </c>
      <c r="X59" s="7" t="n">
        <f aca="false">U59*2+W59*1</f>
        <v>0</v>
      </c>
      <c r="Y59" s="7" t="n">
        <f aca="false">(D59-H59)+(J59-N59)</f>
        <v>-47</v>
      </c>
      <c r="Z59" s="7" t="n">
        <f aca="false">X59*1000+Y59</f>
        <v>-47</v>
      </c>
      <c r="AA59" s="7" t="n">
        <f aca="false">RANK(Z59,Z$55:Z$59,0)</f>
        <v>3</v>
      </c>
    </row>
    <row r="60" customFormat="false" ht="13.5" hidden="false" customHeight="true" outlineLevel="0" collapsed="false">
      <c r="B60" s="7"/>
      <c r="C60" s="7"/>
      <c r="D60" s="9"/>
      <c r="E60" s="13" t="n">
        <f aca="false">S56</f>
        <v>1</v>
      </c>
      <c r="F60" s="14" t="s">
        <v>9</v>
      </c>
      <c r="G60" s="15" t="n">
        <f aca="false">Q56</f>
        <v>16</v>
      </c>
      <c r="H60" s="9"/>
      <c r="I60" s="7"/>
      <c r="J60" s="9"/>
      <c r="K60" s="13" t="n">
        <f aca="false">S58</f>
        <v>5</v>
      </c>
      <c r="L60" s="14" t="s">
        <v>9</v>
      </c>
      <c r="M60" s="15" t="n">
        <f aca="false">Q58</f>
        <v>15</v>
      </c>
      <c r="N60" s="9"/>
      <c r="O60" s="7"/>
      <c r="P60" s="8"/>
      <c r="Q60" s="8"/>
      <c r="R60" s="8"/>
      <c r="S60" s="8"/>
      <c r="T60" s="8"/>
      <c r="U60" s="7"/>
      <c r="V60" s="7"/>
      <c r="W60" s="7"/>
      <c r="X60" s="7"/>
      <c r="Y60" s="7"/>
      <c r="Z60" s="7"/>
      <c r="AA60" s="7"/>
    </row>
    <row r="62" customFormat="false" ht="13.5" hidden="false" customHeight="false" outlineLevel="0" collapsed="false">
      <c r="B62" s="4" t="s">
        <v>20</v>
      </c>
      <c r="C62" s="4"/>
      <c r="D62" s="5" t="str">
        <f aca="false">B63</f>
        <v>大谷</v>
      </c>
      <c r="E62" s="5"/>
      <c r="F62" s="5"/>
      <c r="G62" s="5"/>
      <c r="H62" s="5"/>
      <c r="I62" s="6"/>
      <c r="J62" s="5" t="str">
        <f aca="false">B65</f>
        <v>宣真</v>
      </c>
      <c r="K62" s="5"/>
      <c r="L62" s="5"/>
      <c r="M62" s="5"/>
      <c r="N62" s="5"/>
      <c r="O62" s="6"/>
      <c r="P62" s="5" t="str">
        <f aca="false">B67</f>
        <v>彦根翔陽</v>
      </c>
      <c r="Q62" s="5"/>
      <c r="R62" s="5"/>
      <c r="S62" s="5"/>
      <c r="T62" s="5"/>
      <c r="U62" s="7" t="s">
        <v>2</v>
      </c>
      <c r="V62" s="7" t="s">
        <v>3</v>
      </c>
      <c r="W62" s="7" t="s">
        <v>4</v>
      </c>
      <c r="X62" s="7" t="s">
        <v>5</v>
      </c>
      <c r="Y62" s="7" t="s">
        <v>6</v>
      </c>
      <c r="Z62" s="6"/>
      <c r="AA62" s="7" t="s">
        <v>7</v>
      </c>
    </row>
    <row r="63" customFormat="false" ht="13.5" hidden="false" customHeight="true" outlineLevel="0" collapsed="false">
      <c r="B63" s="7" t="s">
        <v>34</v>
      </c>
      <c r="C63" s="7"/>
      <c r="D63" s="8"/>
      <c r="E63" s="8"/>
      <c r="F63" s="8"/>
      <c r="G63" s="8"/>
      <c r="H63" s="8"/>
      <c r="I63" s="7" t="str">
        <f aca="false">IF(J63&gt;N63,"○",IF(J63&lt;N63,"●","△"))</f>
        <v>●</v>
      </c>
      <c r="J63" s="9" t="n">
        <f aca="false">K63+K64</f>
        <v>11</v>
      </c>
      <c r="K63" s="10" t="n">
        <v>7</v>
      </c>
      <c r="L63" s="11" t="s">
        <v>9</v>
      </c>
      <c r="M63" s="12" t="n">
        <v>7</v>
      </c>
      <c r="N63" s="9" t="n">
        <f aca="false">M63+M64</f>
        <v>22</v>
      </c>
      <c r="O63" s="7" t="str">
        <f aca="false">IF(P63&gt;T63,"○",IF(P63&lt;T63,"●","△"))</f>
        <v>○</v>
      </c>
      <c r="P63" s="9" t="n">
        <f aca="false">Q63+Q64</f>
        <v>32</v>
      </c>
      <c r="Q63" s="10" t="n">
        <v>13</v>
      </c>
      <c r="R63" s="11" t="s">
        <v>9</v>
      </c>
      <c r="S63" s="12" t="n">
        <v>7</v>
      </c>
      <c r="T63" s="9" t="n">
        <f aca="false">S63+S64</f>
        <v>14</v>
      </c>
      <c r="U63" s="7" t="n">
        <f aca="false">COUNTIF($C63:$O63,"○")</f>
        <v>1</v>
      </c>
      <c r="V63" s="7" t="n">
        <f aca="false">COUNTIF($C63:$O63,"●")</f>
        <v>1</v>
      </c>
      <c r="W63" s="7" t="n">
        <f aca="false">COUNTIF($C63:$O63,"△")</f>
        <v>0</v>
      </c>
      <c r="X63" s="7" t="n">
        <f aca="false">U63*2+W63*1</f>
        <v>2</v>
      </c>
      <c r="Y63" s="7" t="n">
        <f aca="false">(J63-N63)+(P63-T63)</f>
        <v>7</v>
      </c>
      <c r="Z63" s="7" t="n">
        <f aca="false">X63*1000+Y63</f>
        <v>2007</v>
      </c>
      <c r="AA63" s="7" t="n">
        <f aca="false">RANK(Z63,Z$63:Z$67,0)</f>
        <v>2</v>
      </c>
    </row>
    <row r="64" customFormat="false" ht="13.5" hidden="false" customHeight="true" outlineLevel="0" collapsed="false">
      <c r="B64" s="7"/>
      <c r="C64" s="7"/>
      <c r="D64" s="8"/>
      <c r="E64" s="8"/>
      <c r="F64" s="8"/>
      <c r="G64" s="8"/>
      <c r="H64" s="8"/>
      <c r="I64" s="7"/>
      <c r="J64" s="9"/>
      <c r="K64" s="13" t="n">
        <v>4</v>
      </c>
      <c r="L64" s="14" t="s">
        <v>9</v>
      </c>
      <c r="M64" s="15" t="n">
        <v>15</v>
      </c>
      <c r="N64" s="9"/>
      <c r="O64" s="7"/>
      <c r="P64" s="9"/>
      <c r="Q64" s="13" t="n">
        <v>19</v>
      </c>
      <c r="R64" s="14" t="s">
        <v>9</v>
      </c>
      <c r="S64" s="15" t="n">
        <v>7</v>
      </c>
      <c r="T64" s="9"/>
      <c r="U64" s="7"/>
      <c r="V64" s="7"/>
      <c r="W64" s="7"/>
      <c r="X64" s="7"/>
      <c r="Y64" s="7"/>
      <c r="Z64" s="7"/>
      <c r="AA64" s="7"/>
    </row>
    <row r="65" customFormat="false" ht="13.5" hidden="false" customHeight="true" outlineLevel="0" collapsed="false">
      <c r="B65" s="7" t="s">
        <v>35</v>
      </c>
      <c r="C65" s="7" t="str">
        <f aca="false">IF(D65&gt;H65,"○",IF(D65&lt;H65,"●","△"))</f>
        <v>○</v>
      </c>
      <c r="D65" s="9" t="n">
        <f aca="false">E65+E66</f>
        <v>22</v>
      </c>
      <c r="E65" s="10" t="n">
        <f aca="false">M63</f>
        <v>7</v>
      </c>
      <c r="F65" s="11" t="s">
        <v>9</v>
      </c>
      <c r="G65" s="12" t="n">
        <f aca="false">K63</f>
        <v>7</v>
      </c>
      <c r="H65" s="9" t="n">
        <f aca="false">G65+G66</f>
        <v>11</v>
      </c>
      <c r="I65" s="7"/>
      <c r="J65" s="8"/>
      <c r="K65" s="8"/>
      <c r="L65" s="8"/>
      <c r="M65" s="8"/>
      <c r="N65" s="8"/>
      <c r="O65" s="7" t="str">
        <f aca="false">IF(P65&gt;T65,"○",IF(P65&lt;T65,"●","△"))</f>
        <v>○</v>
      </c>
      <c r="P65" s="9" t="n">
        <f aca="false">Q65+Q66</f>
        <v>36</v>
      </c>
      <c r="Q65" s="10" t="n">
        <v>18</v>
      </c>
      <c r="R65" s="11" t="s">
        <v>9</v>
      </c>
      <c r="S65" s="12" t="n">
        <v>10</v>
      </c>
      <c r="T65" s="9" t="n">
        <f aca="false">S65+S66</f>
        <v>21</v>
      </c>
      <c r="U65" s="7" t="n">
        <f aca="false">COUNTIF($C65:$O65,"○")</f>
        <v>2</v>
      </c>
      <c r="V65" s="7" t="n">
        <f aca="false">COUNTIF($C65:$O65,"●")</f>
        <v>0</v>
      </c>
      <c r="W65" s="7" t="n">
        <f aca="false">COUNTIF($C65:$O65,"△")</f>
        <v>0</v>
      </c>
      <c r="X65" s="7" t="n">
        <f aca="false">U65*2+W65*1</f>
        <v>4</v>
      </c>
      <c r="Y65" s="7" t="n">
        <f aca="false">(D65-H65)+(P65-T65)</f>
        <v>26</v>
      </c>
      <c r="Z65" s="7" t="n">
        <f aca="false">X65*1000+Y65</f>
        <v>4026</v>
      </c>
      <c r="AA65" s="7" t="n">
        <f aca="false">RANK(Z65,Z$63:Z$67,0)</f>
        <v>1</v>
      </c>
    </row>
    <row r="66" customFormat="false" ht="13.5" hidden="false" customHeight="true" outlineLevel="0" collapsed="false">
      <c r="B66" s="7"/>
      <c r="C66" s="7"/>
      <c r="D66" s="9"/>
      <c r="E66" s="13" t="n">
        <f aca="false">M64</f>
        <v>15</v>
      </c>
      <c r="F66" s="14" t="s">
        <v>9</v>
      </c>
      <c r="G66" s="15" t="n">
        <f aca="false">K64</f>
        <v>4</v>
      </c>
      <c r="H66" s="9"/>
      <c r="I66" s="7"/>
      <c r="J66" s="8"/>
      <c r="K66" s="8"/>
      <c r="L66" s="8"/>
      <c r="M66" s="8"/>
      <c r="N66" s="8"/>
      <c r="O66" s="7"/>
      <c r="P66" s="9"/>
      <c r="Q66" s="13" t="n">
        <v>18</v>
      </c>
      <c r="R66" s="14" t="s">
        <v>9</v>
      </c>
      <c r="S66" s="15" t="n">
        <v>11</v>
      </c>
      <c r="T66" s="9"/>
      <c r="U66" s="7"/>
      <c r="V66" s="7"/>
      <c r="W66" s="7"/>
      <c r="X66" s="7"/>
      <c r="Y66" s="7"/>
      <c r="Z66" s="7"/>
      <c r="AA66" s="7"/>
    </row>
    <row r="67" customFormat="false" ht="13.5" hidden="false" customHeight="true" outlineLevel="0" collapsed="false">
      <c r="B67" s="7" t="s">
        <v>36</v>
      </c>
      <c r="C67" s="7" t="str">
        <f aca="false">IF(D67&gt;H67,"○",IF(D67&lt;H67,"●","△"))</f>
        <v>●</v>
      </c>
      <c r="D67" s="9" t="n">
        <f aca="false">E67+E68</f>
        <v>14</v>
      </c>
      <c r="E67" s="10" t="n">
        <f aca="false">S63</f>
        <v>7</v>
      </c>
      <c r="F67" s="11" t="s">
        <v>9</v>
      </c>
      <c r="G67" s="12" t="n">
        <f aca="false">Q63</f>
        <v>13</v>
      </c>
      <c r="H67" s="9" t="n">
        <f aca="false">G67+G68</f>
        <v>32</v>
      </c>
      <c r="I67" s="7" t="str">
        <f aca="false">IF(J67&gt;N67,"○",IF(J67&lt;N67,"●","△"))</f>
        <v>●</v>
      </c>
      <c r="J67" s="9" t="n">
        <f aca="false">K67+K68</f>
        <v>21</v>
      </c>
      <c r="K67" s="10" t="n">
        <f aca="false">S65</f>
        <v>10</v>
      </c>
      <c r="L67" s="11" t="s">
        <v>9</v>
      </c>
      <c r="M67" s="12" t="n">
        <f aca="false">Q65</f>
        <v>18</v>
      </c>
      <c r="N67" s="9" t="n">
        <f aca="false">M67+M68</f>
        <v>36</v>
      </c>
      <c r="O67" s="7"/>
      <c r="P67" s="8"/>
      <c r="Q67" s="8"/>
      <c r="R67" s="8"/>
      <c r="S67" s="8"/>
      <c r="T67" s="8"/>
      <c r="U67" s="7" t="n">
        <f aca="false">COUNTIF($C67:$O67,"○")</f>
        <v>0</v>
      </c>
      <c r="V67" s="7" t="n">
        <f aca="false">COUNTIF($C67:$O67,"●")</f>
        <v>2</v>
      </c>
      <c r="W67" s="7" t="n">
        <f aca="false">COUNTIF($C67:$O67,"△")</f>
        <v>0</v>
      </c>
      <c r="X67" s="7" t="n">
        <f aca="false">U67*2+W67*1</f>
        <v>0</v>
      </c>
      <c r="Y67" s="7" t="n">
        <f aca="false">(D67-H67)+(J67-N67)</f>
        <v>-33</v>
      </c>
      <c r="Z67" s="7" t="n">
        <f aca="false">X67*1000+Y67</f>
        <v>-33</v>
      </c>
      <c r="AA67" s="7" t="n">
        <f aca="false">RANK(Z67,Z$63:Z$67,0)</f>
        <v>3</v>
      </c>
    </row>
    <row r="68" customFormat="false" ht="13.5" hidden="false" customHeight="true" outlineLevel="0" collapsed="false">
      <c r="B68" s="7"/>
      <c r="C68" s="7"/>
      <c r="D68" s="9"/>
      <c r="E68" s="13" t="n">
        <f aca="false">S64</f>
        <v>7</v>
      </c>
      <c r="F68" s="14" t="s">
        <v>9</v>
      </c>
      <c r="G68" s="15" t="n">
        <f aca="false">Q64</f>
        <v>19</v>
      </c>
      <c r="H68" s="9"/>
      <c r="I68" s="7"/>
      <c r="J68" s="9"/>
      <c r="K68" s="13" t="n">
        <f aca="false">S66</f>
        <v>11</v>
      </c>
      <c r="L68" s="14" t="s">
        <v>9</v>
      </c>
      <c r="M68" s="15" t="n">
        <f aca="false">Q66</f>
        <v>18</v>
      </c>
      <c r="N68" s="9"/>
      <c r="O68" s="7"/>
      <c r="P68" s="8"/>
      <c r="Q68" s="8"/>
      <c r="R68" s="8"/>
      <c r="S68" s="8"/>
      <c r="T68" s="8"/>
      <c r="U68" s="7"/>
      <c r="V68" s="7"/>
      <c r="W68" s="7"/>
      <c r="X68" s="7"/>
      <c r="Y68" s="7"/>
      <c r="Z68" s="7"/>
      <c r="AA68" s="7"/>
    </row>
  </sheetData>
  <mergeCells count="410">
    <mergeCell ref="B1:N1"/>
    <mergeCell ref="D3:H3"/>
    <mergeCell ref="J3:N3"/>
    <mergeCell ref="P3:T3"/>
    <mergeCell ref="B4:B5"/>
    <mergeCell ref="C4:C5"/>
    <mergeCell ref="D4:H5"/>
    <mergeCell ref="I4:I5"/>
    <mergeCell ref="J4:J5"/>
    <mergeCell ref="N4:N5"/>
    <mergeCell ref="O4:O5"/>
    <mergeCell ref="P4:P5"/>
    <mergeCell ref="T4:T5"/>
    <mergeCell ref="U4:U5"/>
    <mergeCell ref="V4:V5"/>
    <mergeCell ref="W4:W5"/>
    <mergeCell ref="X4:X5"/>
    <mergeCell ref="Y4:Y5"/>
    <mergeCell ref="Z4:Z5"/>
    <mergeCell ref="AA4:AA5"/>
    <mergeCell ref="B6:B7"/>
    <mergeCell ref="C6:C7"/>
    <mergeCell ref="D6:D7"/>
    <mergeCell ref="H6:H7"/>
    <mergeCell ref="I6:I7"/>
    <mergeCell ref="J6:N7"/>
    <mergeCell ref="O6:O7"/>
    <mergeCell ref="P6:P7"/>
    <mergeCell ref="T6:T7"/>
    <mergeCell ref="U6:U7"/>
    <mergeCell ref="V6:V7"/>
    <mergeCell ref="W6:W7"/>
    <mergeCell ref="X6:X7"/>
    <mergeCell ref="Y6:Y7"/>
    <mergeCell ref="Z6:Z7"/>
    <mergeCell ref="AA6:AA7"/>
    <mergeCell ref="B8:B9"/>
    <mergeCell ref="C8:C9"/>
    <mergeCell ref="D8:D9"/>
    <mergeCell ref="H8:H9"/>
    <mergeCell ref="I8:I9"/>
    <mergeCell ref="J8:J9"/>
    <mergeCell ref="N8:N9"/>
    <mergeCell ref="O8:O9"/>
    <mergeCell ref="P8:T9"/>
    <mergeCell ref="U8:U9"/>
    <mergeCell ref="V8:V9"/>
    <mergeCell ref="W8:W9"/>
    <mergeCell ref="X8:X9"/>
    <mergeCell ref="Y8:Y9"/>
    <mergeCell ref="Z8:Z9"/>
    <mergeCell ref="AA8:AA9"/>
    <mergeCell ref="D11:H11"/>
    <mergeCell ref="J11:N11"/>
    <mergeCell ref="P11:T11"/>
    <mergeCell ref="B12:B13"/>
    <mergeCell ref="C12:C13"/>
    <mergeCell ref="D12:H13"/>
    <mergeCell ref="I12:I13"/>
    <mergeCell ref="J12:J13"/>
    <mergeCell ref="N12:N13"/>
    <mergeCell ref="O12:O13"/>
    <mergeCell ref="P12:P13"/>
    <mergeCell ref="T12:T13"/>
    <mergeCell ref="U12:U13"/>
    <mergeCell ref="V12:V13"/>
    <mergeCell ref="W12:W13"/>
    <mergeCell ref="X12:X13"/>
    <mergeCell ref="Y12:Y13"/>
    <mergeCell ref="Z12:Z13"/>
    <mergeCell ref="AA12:AA13"/>
    <mergeCell ref="B14:B15"/>
    <mergeCell ref="C14:C15"/>
    <mergeCell ref="D14:D15"/>
    <mergeCell ref="H14:H15"/>
    <mergeCell ref="I14:I15"/>
    <mergeCell ref="J14:N15"/>
    <mergeCell ref="O14:O15"/>
    <mergeCell ref="P14:P15"/>
    <mergeCell ref="T14:T15"/>
    <mergeCell ref="U14:U15"/>
    <mergeCell ref="V14:V15"/>
    <mergeCell ref="W14:W15"/>
    <mergeCell ref="X14:X15"/>
    <mergeCell ref="Y14:Y15"/>
    <mergeCell ref="Z14:Z15"/>
    <mergeCell ref="AA14:AA15"/>
    <mergeCell ref="B16:B17"/>
    <mergeCell ref="C16:C17"/>
    <mergeCell ref="D16:D17"/>
    <mergeCell ref="H16:H17"/>
    <mergeCell ref="I16:I17"/>
    <mergeCell ref="J16:J17"/>
    <mergeCell ref="N16:N17"/>
    <mergeCell ref="O16:O17"/>
    <mergeCell ref="P16:T17"/>
    <mergeCell ref="U16:U17"/>
    <mergeCell ref="V16:V17"/>
    <mergeCell ref="W16:W17"/>
    <mergeCell ref="X16:X17"/>
    <mergeCell ref="Y16:Y17"/>
    <mergeCell ref="Z16:Z17"/>
    <mergeCell ref="AA16:AA17"/>
    <mergeCell ref="D19:H19"/>
    <mergeCell ref="J19:N19"/>
    <mergeCell ref="P19:T19"/>
    <mergeCell ref="B20:B21"/>
    <mergeCell ref="C20:C21"/>
    <mergeCell ref="D20:H21"/>
    <mergeCell ref="I20:I21"/>
    <mergeCell ref="J20:J21"/>
    <mergeCell ref="N20:N21"/>
    <mergeCell ref="O20:O21"/>
    <mergeCell ref="P20:P21"/>
    <mergeCell ref="T20:T21"/>
    <mergeCell ref="U20:U21"/>
    <mergeCell ref="V20:V21"/>
    <mergeCell ref="W20:W21"/>
    <mergeCell ref="X20:X21"/>
    <mergeCell ref="Y20:Y21"/>
    <mergeCell ref="Z20:Z21"/>
    <mergeCell ref="AA20:AA21"/>
    <mergeCell ref="B22:B23"/>
    <mergeCell ref="C22:C23"/>
    <mergeCell ref="D22:D23"/>
    <mergeCell ref="H22:H23"/>
    <mergeCell ref="I22:I23"/>
    <mergeCell ref="J22:N23"/>
    <mergeCell ref="O22:O23"/>
    <mergeCell ref="P22:P23"/>
    <mergeCell ref="T22:T23"/>
    <mergeCell ref="U22:U23"/>
    <mergeCell ref="V22:V23"/>
    <mergeCell ref="W22:W23"/>
    <mergeCell ref="X22:X23"/>
    <mergeCell ref="Y22:Y23"/>
    <mergeCell ref="Z22:Z23"/>
    <mergeCell ref="AA22:AA23"/>
    <mergeCell ref="B24:B25"/>
    <mergeCell ref="C24:C25"/>
    <mergeCell ref="D24:D25"/>
    <mergeCell ref="H24:H25"/>
    <mergeCell ref="I24:I25"/>
    <mergeCell ref="J24:J25"/>
    <mergeCell ref="N24:N25"/>
    <mergeCell ref="O24:O25"/>
    <mergeCell ref="P24:T25"/>
    <mergeCell ref="U24:U25"/>
    <mergeCell ref="V24:V25"/>
    <mergeCell ref="W24:W25"/>
    <mergeCell ref="X24:X25"/>
    <mergeCell ref="Y24:Y25"/>
    <mergeCell ref="Z24:Z25"/>
    <mergeCell ref="AA24:AA25"/>
    <mergeCell ref="D27:H27"/>
    <mergeCell ref="J27:N27"/>
    <mergeCell ref="P27:T27"/>
    <mergeCell ref="B28:B29"/>
    <mergeCell ref="C28:C29"/>
    <mergeCell ref="D28:H29"/>
    <mergeCell ref="I28:I29"/>
    <mergeCell ref="J28:J29"/>
    <mergeCell ref="N28:N29"/>
    <mergeCell ref="O28:O29"/>
    <mergeCell ref="P28:P29"/>
    <mergeCell ref="T28:T29"/>
    <mergeCell ref="U28:U29"/>
    <mergeCell ref="V28:V29"/>
    <mergeCell ref="W28:W29"/>
    <mergeCell ref="X28:X29"/>
    <mergeCell ref="Y28:Y29"/>
    <mergeCell ref="Z28:Z29"/>
    <mergeCell ref="AA28:AA29"/>
    <mergeCell ref="B30:B31"/>
    <mergeCell ref="C30:C31"/>
    <mergeCell ref="D30:D31"/>
    <mergeCell ref="H30:H31"/>
    <mergeCell ref="I30:I31"/>
    <mergeCell ref="J30:N31"/>
    <mergeCell ref="O30:O31"/>
    <mergeCell ref="P30:P31"/>
    <mergeCell ref="T30:T31"/>
    <mergeCell ref="U30:U31"/>
    <mergeCell ref="V30:V31"/>
    <mergeCell ref="W30:W31"/>
    <mergeCell ref="X30:X31"/>
    <mergeCell ref="Y30:Y31"/>
    <mergeCell ref="Z30:Z31"/>
    <mergeCell ref="AA30:AA31"/>
    <mergeCell ref="B32:B33"/>
    <mergeCell ref="C32:C33"/>
    <mergeCell ref="D32:D33"/>
    <mergeCell ref="H32:H33"/>
    <mergeCell ref="I32:I33"/>
    <mergeCell ref="J32:J33"/>
    <mergeCell ref="N32:N33"/>
    <mergeCell ref="O32:O33"/>
    <mergeCell ref="P32:T33"/>
    <mergeCell ref="U32:U33"/>
    <mergeCell ref="V32:V33"/>
    <mergeCell ref="W32:W33"/>
    <mergeCell ref="X32:X33"/>
    <mergeCell ref="Y32:Y33"/>
    <mergeCell ref="Z32:Z33"/>
    <mergeCell ref="AA32:AA33"/>
    <mergeCell ref="B36:N36"/>
    <mergeCell ref="D38:H38"/>
    <mergeCell ref="J38:N38"/>
    <mergeCell ref="P38:T38"/>
    <mergeCell ref="B39:B40"/>
    <mergeCell ref="C39:C40"/>
    <mergeCell ref="D39:H40"/>
    <mergeCell ref="I39:I40"/>
    <mergeCell ref="J39:J40"/>
    <mergeCell ref="N39:N40"/>
    <mergeCell ref="O39:O40"/>
    <mergeCell ref="P39:P40"/>
    <mergeCell ref="T39:T40"/>
    <mergeCell ref="U39:U40"/>
    <mergeCell ref="V39:V40"/>
    <mergeCell ref="W39:W40"/>
    <mergeCell ref="X39:X40"/>
    <mergeCell ref="Y39:Y40"/>
    <mergeCell ref="Z39:Z40"/>
    <mergeCell ref="AA39:AA40"/>
    <mergeCell ref="B41:B42"/>
    <mergeCell ref="C41:C42"/>
    <mergeCell ref="D41:D42"/>
    <mergeCell ref="H41:H42"/>
    <mergeCell ref="I41:I42"/>
    <mergeCell ref="J41:N42"/>
    <mergeCell ref="O41:O42"/>
    <mergeCell ref="P41:P42"/>
    <mergeCell ref="T41:T42"/>
    <mergeCell ref="U41:U42"/>
    <mergeCell ref="V41:V42"/>
    <mergeCell ref="W41:W42"/>
    <mergeCell ref="X41:X42"/>
    <mergeCell ref="Y41:Y42"/>
    <mergeCell ref="Z41:Z42"/>
    <mergeCell ref="AA41:AA42"/>
    <mergeCell ref="B43:B44"/>
    <mergeCell ref="C43:C44"/>
    <mergeCell ref="D43:D44"/>
    <mergeCell ref="H43:H44"/>
    <mergeCell ref="I43:I44"/>
    <mergeCell ref="J43:J44"/>
    <mergeCell ref="N43:N44"/>
    <mergeCell ref="O43:O44"/>
    <mergeCell ref="P43:T44"/>
    <mergeCell ref="U43:U44"/>
    <mergeCell ref="V43:V44"/>
    <mergeCell ref="W43:W44"/>
    <mergeCell ref="X43:X44"/>
    <mergeCell ref="Y43:Y44"/>
    <mergeCell ref="Z43:Z44"/>
    <mergeCell ref="AA43:AA44"/>
    <mergeCell ref="D46:H46"/>
    <mergeCell ref="J46:N46"/>
    <mergeCell ref="P46:T46"/>
    <mergeCell ref="B47:B48"/>
    <mergeCell ref="C47:C48"/>
    <mergeCell ref="D47:H48"/>
    <mergeCell ref="I47:I48"/>
    <mergeCell ref="J47:J48"/>
    <mergeCell ref="N47:N48"/>
    <mergeCell ref="O47:O48"/>
    <mergeCell ref="P47:P48"/>
    <mergeCell ref="T47:T48"/>
    <mergeCell ref="U47:U48"/>
    <mergeCell ref="V47:V48"/>
    <mergeCell ref="W47:W48"/>
    <mergeCell ref="X47:X48"/>
    <mergeCell ref="Y47:Y48"/>
    <mergeCell ref="Z47:Z48"/>
    <mergeCell ref="AA47:AA48"/>
    <mergeCell ref="B49:B50"/>
    <mergeCell ref="C49:C50"/>
    <mergeCell ref="D49:D50"/>
    <mergeCell ref="H49:H50"/>
    <mergeCell ref="I49:I50"/>
    <mergeCell ref="J49:N50"/>
    <mergeCell ref="O49:O50"/>
    <mergeCell ref="P49:P50"/>
    <mergeCell ref="T49:T50"/>
    <mergeCell ref="U49:U50"/>
    <mergeCell ref="V49:V50"/>
    <mergeCell ref="W49:W50"/>
    <mergeCell ref="X49:X50"/>
    <mergeCell ref="Y49:Y50"/>
    <mergeCell ref="Z49:Z50"/>
    <mergeCell ref="AA49:AA50"/>
    <mergeCell ref="B51:B52"/>
    <mergeCell ref="C51:C52"/>
    <mergeCell ref="D51:D52"/>
    <mergeCell ref="H51:H52"/>
    <mergeCell ref="I51:I52"/>
    <mergeCell ref="J51:J52"/>
    <mergeCell ref="N51:N52"/>
    <mergeCell ref="O51:O52"/>
    <mergeCell ref="P51:T52"/>
    <mergeCell ref="U51:U52"/>
    <mergeCell ref="V51:V52"/>
    <mergeCell ref="W51:W52"/>
    <mergeCell ref="X51:X52"/>
    <mergeCell ref="Y51:Y52"/>
    <mergeCell ref="Z51:Z52"/>
    <mergeCell ref="AA51:AA52"/>
    <mergeCell ref="D54:H54"/>
    <mergeCell ref="J54:N54"/>
    <mergeCell ref="P54:T54"/>
    <mergeCell ref="B55:B56"/>
    <mergeCell ref="C55:C56"/>
    <mergeCell ref="D55:H56"/>
    <mergeCell ref="I55:I56"/>
    <mergeCell ref="J55:J56"/>
    <mergeCell ref="N55:N56"/>
    <mergeCell ref="O55:O56"/>
    <mergeCell ref="P55:P56"/>
    <mergeCell ref="T55:T56"/>
    <mergeCell ref="U55:U56"/>
    <mergeCell ref="V55:V56"/>
    <mergeCell ref="W55:W56"/>
    <mergeCell ref="X55:X56"/>
    <mergeCell ref="Y55:Y56"/>
    <mergeCell ref="Z55:Z56"/>
    <mergeCell ref="AA55:AA56"/>
    <mergeCell ref="B57:B58"/>
    <mergeCell ref="C57:C58"/>
    <mergeCell ref="D57:D58"/>
    <mergeCell ref="H57:H58"/>
    <mergeCell ref="I57:I58"/>
    <mergeCell ref="J57:N58"/>
    <mergeCell ref="O57:O58"/>
    <mergeCell ref="P57:P58"/>
    <mergeCell ref="T57:T58"/>
    <mergeCell ref="U57:U58"/>
    <mergeCell ref="V57:V58"/>
    <mergeCell ref="W57:W58"/>
    <mergeCell ref="X57:X58"/>
    <mergeCell ref="Y57:Y58"/>
    <mergeCell ref="Z57:Z58"/>
    <mergeCell ref="AA57:AA58"/>
    <mergeCell ref="B59:B60"/>
    <mergeCell ref="C59:C60"/>
    <mergeCell ref="D59:D60"/>
    <mergeCell ref="H59:H60"/>
    <mergeCell ref="I59:I60"/>
    <mergeCell ref="J59:J60"/>
    <mergeCell ref="N59:N60"/>
    <mergeCell ref="O59:O60"/>
    <mergeCell ref="P59:T60"/>
    <mergeCell ref="U59:U60"/>
    <mergeCell ref="V59:V60"/>
    <mergeCell ref="W59:W60"/>
    <mergeCell ref="X59:X60"/>
    <mergeCell ref="Y59:Y60"/>
    <mergeCell ref="Z59:Z60"/>
    <mergeCell ref="AA59:AA60"/>
    <mergeCell ref="D62:H62"/>
    <mergeCell ref="J62:N62"/>
    <mergeCell ref="P62:T62"/>
    <mergeCell ref="B63:B64"/>
    <mergeCell ref="C63:C64"/>
    <mergeCell ref="D63:H64"/>
    <mergeCell ref="I63:I64"/>
    <mergeCell ref="J63:J64"/>
    <mergeCell ref="N63:N64"/>
    <mergeCell ref="O63:O64"/>
    <mergeCell ref="P63:P64"/>
    <mergeCell ref="T63:T64"/>
    <mergeCell ref="U63:U64"/>
    <mergeCell ref="V63:V64"/>
    <mergeCell ref="W63:W64"/>
    <mergeCell ref="X63:X64"/>
    <mergeCell ref="Y63:Y64"/>
    <mergeCell ref="Z63:Z64"/>
    <mergeCell ref="AA63:AA64"/>
    <mergeCell ref="B65:B66"/>
    <mergeCell ref="C65:C66"/>
    <mergeCell ref="D65:D66"/>
    <mergeCell ref="H65:H66"/>
    <mergeCell ref="I65:I66"/>
    <mergeCell ref="J65:N66"/>
    <mergeCell ref="O65:O66"/>
    <mergeCell ref="P65:P66"/>
    <mergeCell ref="T65:T66"/>
    <mergeCell ref="U65:U66"/>
    <mergeCell ref="V65:V66"/>
    <mergeCell ref="W65:W66"/>
    <mergeCell ref="X65:X66"/>
    <mergeCell ref="Y65:Y66"/>
    <mergeCell ref="Z65:Z66"/>
    <mergeCell ref="AA65:AA66"/>
    <mergeCell ref="B67:B68"/>
    <mergeCell ref="C67:C68"/>
    <mergeCell ref="D67:D68"/>
    <mergeCell ref="H67:H68"/>
    <mergeCell ref="I67:I68"/>
    <mergeCell ref="J67:J68"/>
    <mergeCell ref="N67:N68"/>
    <mergeCell ref="O67:O68"/>
    <mergeCell ref="P67:T68"/>
    <mergeCell ref="U67:U68"/>
    <mergeCell ref="V67:V68"/>
    <mergeCell ref="W67:W68"/>
    <mergeCell ref="X67:X68"/>
    <mergeCell ref="Y67:Y68"/>
    <mergeCell ref="Z67:Z68"/>
    <mergeCell ref="AA67:AA68"/>
  </mergeCells>
  <printOptions headings="false" gridLines="false" gridLinesSet="true" horizontalCentered="false" verticalCentered="false"/>
  <pageMargins left="1.4" right="0.7875" top="0.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0:30:41Z</dcterms:created>
  <dc:creator>采女</dc:creator>
  <dc:description/>
  <dc:language>en-US</dc:language>
  <cp:lastModifiedBy>采女　伸良</cp:lastModifiedBy>
  <cp:lastPrinted>2011-01-29T08:51:24Z</cp:lastPrinted>
  <dcterms:modified xsi:type="dcterms:W3CDTF">2014-01-28T00:36:05Z</dcterms:modified>
  <cp:revision>0</cp:revision>
  <dc:subject/>
  <dc:title/>
</cp:coreProperties>
</file>