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男子１回戦</t>
  </si>
  <si>
    <t xml:space="preserve">女子１回戦</t>
  </si>
  <si>
    <t xml:space="preserve">あ</t>
  </si>
  <si>
    <t xml:space="preserve">い</t>
  </si>
  <si>
    <t xml:space="preserve">前</t>
  </si>
  <si>
    <t xml:space="preserve">後</t>
  </si>
  <si>
    <t xml:space="preserve">延前</t>
  </si>
  <si>
    <t xml:space="preserve">え</t>
  </si>
  <si>
    <t xml:space="preserve">延後</t>
  </si>
  <si>
    <t xml:space="preserve">う</t>
  </si>
  <si>
    <t xml:space="preserve">か</t>
  </si>
  <si>
    <t xml:space="preserve">お</t>
  </si>
  <si>
    <t xml:space="preserve">く</t>
  </si>
  <si>
    <t xml:space="preserve">き</t>
  </si>
  <si>
    <t xml:space="preserve">男子２回戦</t>
  </si>
  <si>
    <t xml:space="preserve">女子２回戦</t>
  </si>
  <si>
    <t xml:space="preserve">け</t>
  </si>
  <si>
    <t xml:space="preserve">こ</t>
  </si>
  <si>
    <t xml:space="preserve">さ</t>
  </si>
  <si>
    <t xml:space="preserve">し</t>
  </si>
  <si>
    <t xml:space="preserve">す</t>
  </si>
  <si>
    <t xml:space="preserve">せ</t>
  </si>
  <si>
    <t xml:space="preserve">そ</t>
  </si>
  <si>
    <t xml:space="preserve">た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と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男子順位</t>
  </si>
  <si>
    <t xml:space="preserve">女子順位</t>
  </si>
  <si>
    <t xml:space="preserve">１　位</t>
  </si>
  <si>
    <t xml:space="preserve">神戸国際附</t>
  </si>
  <si>
    <t xml:space="preserve">３勝</t>
  </si>
  <si>
    <t xml:space="preserve">神戸星城</t>
  </si>
  <si>
    <t xml:space="preserve">２　位</t>
  </si>
  <si>
    <t xml:space="preserve">育英</t>
  </si>
  <si>
    <t xml:space="preserve">２勝１敗</t>
  </si>
  <si>
    <t xml:space="preserve">夙川学院</t>
  </si>
  <si>
    <t xml:space="preserve">３　位</t>
  </si>
  <si>
    <t xml:space="preserve">明石</t>
  </si>
  <si>
    <t xml:space="preserve">１勝２敗</t>
  </si>
  <si>
    <t xml:space="preserve">武庫川大附</t>
  </si>
  <si>
    <t xml:space="preserve">４　位</t>
  </si>
  <si>
    <t xml:space="preserve">神戸科技</t>
  </si>
  <si>
    <t xml:space="preserve">３敗</t>
  </si>
  <si>
    <t xml:space="preserve">明　　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65298;&#65296;&#65297;&#65300;&#24180;&#24230;/&#26032;&#20154;/&#12503;&#12525;&#12464;&#12521;&#12512;&#21407;&#31295;&#26696;&#65288;&#65298;&#65296;&#65297;&#65300;&#12289;&#65297;&#65296;&#12289;&#65298;&#6529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程表案"/>
      <sheetName val="トーナメント"/>
      <sheetName val="細工"/>
      <sheetName val="日程表１"/>
      <sheetName val="結果"/>
    </sheetNames>
    <sheetDataSet>
      <sheetData sheetId="0"/>
      <sheetData sheetId="1"/>
      <sheetData sheetId="2">
        <row r="1">
          <cell r="D1" t="str">
            <v>01</v>
          </cell>
        </row>
        <row r="2">
          <cell r="D2" t="str">
            <v>02</v>
          </cell>
        </row>
        <row r="3">
          <cell r="D3" t="str">
            <v>03</v>
          </cell>
        </row>
        <row r="4">
          <cell r="D4" t="str">
            <v>11</v>
          </cell>
          <cell r="E4" t="str">
            <v>川西緑台</v>
          </cell>
          <cell r="F4" t="str">
            <v>尼崎小田</v>
          </cell>
        </row>
        <row r="5">
          <cell r="D5" t="str">
            <v>12</v>
          </cell>
        </row>
        <row r="6">
          <cell r="D6" t="str">
            <v>13</v>
          </cell>
        </row>
        <row r="7">
          <cell r="D7" t="str">
            <v>21</v>
          </cell>
          <cell r="E7" t="str">
            <v>西宮南</v>
          </cell>
          <cell r="F7" t="str">
            <v>神港学園</v>
          </cell>
        </row>
        <row r="8">
          <cell r="D8" t="str">
            <v>22</v>
          </cell>
        </row>
        <row r="9">
          <cell r="D9" t="str">
            <v>23</v>
          </cell>
        </row>
        <row r="10">
          <cell r="D10" t="str">
            <v>31</v>
          </cell>
          <cell r="E10" t="str">
            <v>高砂南</v>
          </cell>
          <cell r="F10" t="str">
            <v>明石西</v>
          </cell>
        </row>
        <row r="11">
          <cell r="D11" t="str">
            <v>32</v>
          </cell>
        </row>
        <row r="12">
          <cell r="D12" t="str">
            <v>33</v>
          </cell>
        </row>
        <row r="13">
          <cell r="D13" t="str">
            <v>41</v>
          </cell>
          <cell r="E13" t="str">
            <v>市西宮</v>
          </cell>
          <cell r="F13" t="str">
            <v>西宮東</v>
          </cell>
        </row>
        <row r="14">
          <cell r="D14" t="str">
            <v>42</v>
          </cell>
        </row>
        <row r="15">
          <cell r="D15" t="str">
            <v>43</v>
          </cell>
        </row>
        <row r="16">
          <cell r="D16" t="str">
            <v>51</v>
          </cell>
          <cell r="E16" t="str">
            <v>北須磨</v>
          </cell>
          <cell r="F16" t="str">
            <v>須磨東</v>
          </cell>
        </row>
        <row r="17">
          <cell r="D17" t="str">
            <v>52</v>
          </cell>
        </row>
        <row r="18">
          <cell r="D18" t="str">
            <v>53</v>
          </cell>
        </row>
        <row r="19">
          <cell r="D19" t="str">
            <v>61</v>
          </cell>
          <cell r="E19" t="str">
            <v>報徳学園</v>
          </cell>
          <cell r="F19" t="str">
            <v>東播工業</v>
          </cell>
        </row>
        <row r="20">
          <cell r="D20" t="str">
            <v>62</v>
          </cell>
        </row>
        <row r="21">
          <cell r="D21" t="str">
            <v>63</v>
          </cell>
        </row>
        <row r="22">
          <cell r="D22" t="str">
            <v>71</v>
          </cell>
          <cell r="E22" t="str">
            <v>神戸商業</v>
          </cell>
          <cell r="F22" t="str">
            <v>六甲アイランド</v>
          </cell>
        </row>
        <row r="23">
          <cell r="D23" t="str">
            <v>72</v>
          </cell>
        </row>
        <row r="24">
          <cell r="D24" t="str">
            <v>73</v>
          </cell>
        </row>
        <row r="25">
          <cell r="D25" t="str">
            <v>81</v>
          </cell>
          <cell r="E25" t="str">
            <v>兵庫工業</v>
          </cell>
          <cell r="F25" t="str">
            <v>伊川谷北</v>
          </cell>
        </row>
        <row r="26">
          <cell r="D26" t="str">
            <v>82</v>
          </cell>
        </row>
        <row r="27">
          <cell r="D27" t="str">
            <v>83</v>
          </cell>
        </row>
        <row r="28">
          <cell r="D28" t="str">
            <v>91</v>
          </cell>
          <cell r="E28" t="str">
            <v>神戸国際附</v>
          </cell>
          <cell r="F28" t="str">
            <v>川西緑台</v>
          </cell>
        </row>
        <row r="29">
          <cell r="D29" t="str">
            <v>92</v>
          </cell>
        </row>
        <row r="29">
          <cell r="F29" t="str">
            <v>尼崎小田</v>
          </cell>
        </row>
        <row r="30">
          <cell r="D30" t="str">
            <v>93</v>
          </cell>
        </row>
        <row r="31">
          <cell r="D31" t="str">
            <v>101</v>
          </cell>
          <cell r="E31" t="str">
            <v>西宮南</v>
          </cell>
          <cell r="F31" t="str">
            <v>県尼崎</v>
          </cell>
        </row>
        <row r="32">
          <cell r="D32" t="str">
            <v>102</v>
          </cell>
          <cell r="E32" t="str">
            <v>神港学園</v>
          </cell>
        </row>
        <row r="33">
          <cell r="D33" t="str">
            <v>103</v>
          </cell>
        </row>
        <row r="34">
          <cell r="D34" t="str">
            <v>111</v>
          </cell>
          <cell r="E34" t="str">
            <v>東播磨</v>
          </cell>
          <cell r="F34" t="str">
            <v>高砂南</v>
          </cell>
        </row>
        <row r="35">
          <cell r="D35" t="str">
            <v>112</v>
          </cell>
        </row>
        <row r="35">
          <cell r="F35" t="str">
            <v>明石西</v>
          </cell>
        </row>
        <row r="36">
          <cell r="D36" t="str">
            <v>113</v>
          </cell>
        </row>
        <row r="37">
          <cell r="D37" t="str">
            <v>121</v>
          </cell>
          <cell r="E37" t="str">
            <v>市西宮</v>
          </cell>
          <cell r="F37" t="str">
            <v>神戸科技</v>
          </cell>
        </row>
        <row r="38">
          <cell r="D38" t="str">
            <v>122</v>
          </cell>
          <cell r="E38" t="str">
            <v>西宮東</v>
          </cell>
        </row>
        <row r="39">
          <cell r="D39" t="str">
            <v>123</v>
          </cell>
        </row>
        <row r="40">
          <cell r="D40" t="str">
            <v>131</v>
          </cell>
          <cell r="E40" t="str">
            <v>明石</v>
          </cell>
          <cell r="F40" t="str">
            <v>北須磨</v>
          </cell>
        </row>
        <row r="41">
          <cell r="D41" t="str">
            <v>132</v>
          </cell>
        </row>
        <row r="41">
          <cell r="F41" t="str">
            <v>須磨東</v>
          </cell>
        </row>
        <row r="42">
          <cell r="D42" t="str">
            <v>133</v>
          </cell>
        </row>
        <row r="43">
          <cell r="D43" t="str">
            <v>141</v>
          </cell>
          <cell r="E43" t="str">
            <v>報徳学園</v>
          </cell>
          <cell r="F43" t="str">
            <v>長田</v>
          </cell>
        </row>
        <row r="44">
          <cell r="D44" t="str">
            <v>142</v>
          </cell>
          <cell r="E44" t="str">
            <v>東播工業</v>
          </cell>
        </row>
        <row r="45">
          <cell r="D45" t="str">
            <v>143</v>
          </cell>
        </row>
        <row r="46">
          <cell r="D46" t="str">
            <v>151</v>
          </cell>
          <cell r="E46" t="str">
            <v>三田学園</v>
          </cell>
          <cell r="F46" t="str">
            <v>神戸商業</v>
          </cell>
        </row>
        <row r="47">
          <cell r="D47" t="str">
            <v>152</v>
          </cell>
        </row>
        <row r="47">
          <cell r="F47" t="str">
            <v>六甲アイランド</v>
          </cell>
        </row>
        <row r="48">
          <cell r="D48" t="str">
            <v>153</v>
          </cell>
        </row>
        <row r="49">
          <cell r="D49" t="str">
            <v>161</v>
          </cell>
          <cell r="E49" t="str">
            <v>兵庫工業</v>
          </cell>
          <cell r="F49" t="str">
            <v>育英</v>
          </cell>
        </row>
        <row r="50">
          <cell r="D50" t="str">
            <v>162</v>
          </cell>
          <cell r="E50" t="str">
            <v>伊川谷北</v>
          </cell>
        </row>
        <row r="51">
          <cell r="D51" t="str">
            <v>163</v>
          </cell>
        </row>
        <row r="52">
          <cell r="D52" t="str">
            <v>171</v>
          </cell>
          <cell r="E52" t="str">
            <v>神戸国際附</v>
          </cell>
          <cell r="F52" t="str">
            <v>西宮南</v>
          </cell>
        </row>
        <row r="53">
          <cell r="D53" t="str">
            <v>172</v>
          </cell>
          <cell r="E53" t="str">
            <v>川西緑台</v>
          </cell>
          <cell r="F53" t="str">
            <v>神港学園</v>
          </cell>
        </row>
        <row r="54">
          <cell r="D54" t="str">
            <v>173</v>
          </cell>
          <cell r="E54" t="str">
            <v>尼崎小田</v>
          </cell>
          <cell r="F54" t="str">
            <v>県尼崎</v>
          </cell>
        </row>
        <row r="55">
          <cell r="D55" t="str">
            <v>181</v>
          </cell>
          <cell r="E55" t="str">
            <v>東播磨</v>
          </cell>
          <cell r="F55" t="str">
            <v>市西宮</v>
          </cell>
        </row>
        <row r="56">
          <cell r="D56" t="str">
            <v>182</v>
          </cell>
          <cell r="E56" t="str">
            <v>高砂南</v>
          </cell>
          <cell r="F56" t="str">
            <v>西宮東</v>
          </cell>
        </row>
        <row r="57">
          <cell r="D57" t="str">
            <v>183</v>
          </cell>
          <cell r="E57" t="str">
            <v>明石西</v>
          </cell>
          <cell r="F57" t="str">
            <v>神戸科技</v>
          </cell>
        </row>
        <row r="58">
          <cell r="D58" t="str">
            <v>191</v>
          </cell>
          <cell r="E58" t="str">
            <v>明石</v>
          </cell>
          <cell r="F58" t="str">
            <v>報徳学園</v>
          </cell>
        </row>
        <row r="59">
          <cell r="D59" t="str">
            <v>192</v>
          </cell>
          <cell r="E59" t="str">
            <v>北須磨</v>
          </cell>
          <cell r="F59" t="str">
            <v>東播工業</v>
          </cell>
        </row>
        <row r="60">
          <cell r="D60" t="str">
            <v>193</v>
          </cell>
          <cell r="E60" t="str">
            <v>須磨東</v>
          </cell>
          <cell r="F60" t="str">
            <v>長田</v>
          </cell>
        </row>
        <row r="61">
          <cell r="D61" t="str">
            <v>201</v>
          </cell>
          <cell r="E61" t="str">
            <v>三田学園</v>
          </cell>
          <cell r="F61" t="str">
            <v>兵庫工業</v>
          </cell>
        </row>
        <row r="62">
          <cell r="D62" t="str">
            <v>202</v>
          </cell>
          <cell r="E62" t="str">
            <v>神戸商業</v>
          </cell>
          <cell r="F62" t="str">
            <v>伊川谷北</v>
          </cell>
        </row>
        <row r="63">
          <cell r="D63" t="str">
            <v>203</v>
          </cell>
          <cell r="E63" t="str">
            <v>六甲アイランド</v>
          </cell>
          <cell r="F63" t="str">
            <v>育英</v>
          </cell>
        </row>
        <row r="64">
          <cell r="D64" t="str">
            <v>あ1</v>
          </cell>
          <cell r="E64" t="str">
            <v>市西宮</v>
          </cell>
          <cell r="F64" t="str">
            <v>葺合</v>
          </cell>
        </row>
        <row r="65">
          <cell r="D65" t="str">
            <v>あ2</v>
          </cell>
        </row>
        <row r="66">
          <cell r="D66" t="str">
            <v>あ3</v>
          </cell>
        </row>
        <row r="67">
          <cell r="D67" t="str">
            <v>い1</v>
          </cell>
          <cell r="E67" t="str">
            <v>明石清水</v>
          </cell>
          <cell r="F67" t="str">
            <v>明石西</v>
          </cell>
        </row>
        <row r="68">
          <cell r="D68" t="str">
            <v>い2</v>
          </cell>
        </row>
        <row r="69">
          <cell r="D69" t="str">
            <v>い3</v>
          </cell>
        </row>
        <row r="70">
          <cell r="D70" t="str">
            <v>う1</v>
          </cell>
          <cell r="E70" t="str">
            <v>北須磨</v>
          </cell>
          <cell r="F70" t="str">
            <v>柏原</v>
          </cell>
        </row>
        <row r="71">
          <cell r="D71" t="str">
            <v>う2</v>
          </cell>
        </row>
        <row r="72">
          <cell r="D72" t="str">
            <v>う3</v>
          </cell>
        </row>
        <row r="73">
          <cell r="D73" t="str">
            <v>え1</v>
          </cell>
          <cell r="E73" t="str">
            <v>加古川北</v>
          </cell>
          <cell r="F73" t="str">
            <v>川西緑台</v>
          </cell>
        </row>
        <row r="74">
          <cell r="D74" t="str">
            <v>え2</v>
          </cell>
        </row>
        <row r="75">
          <cell r="D75" t="str">
            <v>え3</v>
          </cell>
        </row>
        <row r="76">
          <cell r="D76" t="str">
            <v>お1</v>
          </cell>
          <cell r="E76" t="str">
            <v>神戸商業</v>
          </cell>
          <cell r="F76" t="str">
            <v>兵庫商業</v>
          </cell>
        </row>
        <row r="77">
          <cell r="D77" t="str">
            <v>お2</v>
          </cell>
        </row>
        <row r="78">
          <cell r="D78" t="str">
            <v>お3</v>
          </cell>
        </row>
        <row r="79">
          <cell r="D79" t="str">
            <v>か1</v>
          </cell>
          <cell r="E79" t="str">
            <v>県伊丹</v>
          </cell>
          <cell r="F79" t="str">
            <v>園田学園</v>
          </cell>
        </row>
        <row r="80">
          <cell r="D80" t="str">
            <v>か2</v>
          </cell>
        </row>
        <row r="81">
          <cell r="D81" t="str">
            <v>か3</v>
          </cell>
        </row>
        <row r="82">
          <cell r="D82" t="str">
            <v>き1</v>
          </cell>
          <cell r="E82" t="str">
            <v>親和女子</v>
          </cell>
          <cell r="F82" t="str">
            <v>加古川南</v>
          </cell>
        </row>
        <row r="83">
          <cell r="D83" t="str">
            <v>き2</v>
          </cell>
        </row>
        <row r="84">
          <cell r="D84" t="str">
            <v>き3</v>
          </cell>
        </row>
        <row r="85">
          <cell r="D85" t="str">
            <v>く1</v>
          </cell>
          <cell r="E85" t="str">
            <v>宝塚北</v>
          </cell>
          <cell r="F85" t="str">
            <v>県尼崎</v>
          </cell>
        </row>
        <row r="86">
          <cell r="D86" t="str">
            <v>く2</v>
          </cell>
        </row>
        <row r="87">
          <cell r="D87" t="str">
            <v>く3</v>
          </cell>
        </row>
        <row r="88">
          <cell r="D88" t="str">
            <v>け1</v>
          </cell>
          <cell r="E88" t="str">
            <v>夙川学院</v>
          </cell>
          <cell r="F88" t="str">
            <v>市西宮</v>
          </cell>
        </row>
        <row r="89">
          <cell r="D89" t="str">
            <v>け2</v>
          </cell>
        </row>
        <row r="89">
          <cell r="F89" t="str">
            <v>葺合</v>
          </cell>
        </row>
        <row r="90">
          <cell r="D90" t="str">
            <v>け3</v>
          </cell>
        </row>
        <row r="91">
          <cell r="D91" t="str">
            <v>こ1</v>
          </cell>
          <cell r="E91" t="str">
            <v>明石清水</v>
          </cell>
          <cell r="F91" t="str">
            <v>伊川谷北</v>
          </cell>
        </row>
        <row r="92">
          <cell r="D92" t="str">
            <v>こ2</v>
          </cell>
          <cell r="E92" t="str">
            <v>明石西</v>
          </cell>
        </row>
        <row r="93">
          <cell r="D93" t="str">
            <v>こ3</v>
          </cell>
        </row>
        <row r="94">
          <cell r="D94" t="str">
            <v>さ1</v>
          </cell>
          <cell r="E94" t="str">
            <v>六甲アイランド</v>
          </cell>
          <cell r="F94" t="str">
            <v>北須磨</v>
          </cell>
        </row>
        <row r="95">
          <cell r="D95" t="str">
            <v>さ2</v>
          </cell>
        </row>
        <row r="95">
          <cell r="F95" t="str">
            <v>柏原</v>
          </cell>
        </row>
        <row r="96">
          <cell r="D96" t="str">
            <v>さ3</v>
          </cell>
        </row>
        <row r="97">
          <cell r="D97" t="str">
            <v>し1</v>
          </cell>
          <cell r="E97" t="str">
            <v>加古川北</v>
          </cell>
          <cell r="F97" t="str">
            <v>明石</v>
          </cell>
        </row>
        <row r="98">
          <cell r="D98" t="str">
            <v>し2</v>
          </cell>
          <cell r="E98" t="str">
            <v>川西緑台</v>
          </cell>
        </row>
        <row r="99">
          <cell r="D99" t="str">
            <v>し3</v>
          </cell>
        </row>
        <row r="100">
          <cell r="D100" t="str">
            <v>す1</v>
          </cell>
          <cell r="E100" t="str">
            <v>武庫川大附</v>
          </cell>
          <cell r="F100" t="str">
            <v>神戸商業</v>
          </cell>
        </row>
        <row r="101">
          <cell r="D101" t="str">
            <v>す2</v>
          </cell>
        </row>
        <row r="101">
          <cell r="F101" t="str">
            <v>兵庫商業</v>
          </cell>
        </row>
        <row r="102">
          <cell r="D102" t="str">
            <v>す3</v>
          </cell>
        </row>
        <row r="103">
          <cell r="D103" t="str">
            <v>せ1</v>
          </cell>
          <cell r="E103" t="str">
            <v>県伊丹</v>
          </cell>
          <cell r="F103" t="str">
            <v>明石城西</v>
          </cell>
        </row>
        <row r="104">
          <cell r="D104" t="str">
            <v>せ2</v>
          </cell>
          <cell r="E104" t="str">
            <v>園田学園</v>
          </cell>
        </row>
        <row r="105">
          <cell r="D105" t="str">
            <v>せ3</v>
          </cell>
        </row>
        <row r="106">
          <cell r="D106" t="str">
            <v>そ1</v>
          </cell>
          <cell r="E106" t="str">
            <v>川西北陵</v>
          </cell>
          <cell r="F106" t="str">
            <v>親和女子</v>
          </cell>
        </row>
        <row r="107">
          <cell r="D107" t="str">
            <v>そ2</v>
          </cell>
        </row>
        <row r="107">
          <cell r="F107" t="str">
            <v>加古川南</v>
          </cell>
        </row>
        <row r="108">
          <cell r="D108" t="str">
            <v>そ3</v>
          </cell>
        </row>
        <row r="109">
          <cell r="D109" t="str">
            <v>た1</v>
          </cell>
          <cell r="E109" t="str">
            <v>宝塚北</v>
          </cell>
          <cell r="F109" t="str">
            <v>神戸星城</v>
          </cell>
        </row>
        <row r="110">
          <cell r="D110" t="str">
            <v>た2</v>
          </cell>
          <cell r="E110" t="str">
            <v>県尼崎</v>
          </cell>
        </row>
        <row r="111">
          <cell r="D111" t="str">
            <v>た3</v>
          </cell>
        </row>
        <row r="112">
          <cell r="D112" t="str">
            <v>ち1</v>
          </cell>
          <cell r="E112" t="str">
            <v>夙川学院</v>
          </cell>
          <cell r="F112" t="str">
            <v>明石清水</v>
          </cell>
        </row>
        <row r="113">
          <cell r="D113" t="str">
            <v>ち2</v>
          </cell>
          <cell r="E113" t="str">
            <v>市西宮</v>
          </cell>
          <cell r="F113" t="str">
            <v>明石西</v>
          </cell>
        </row>
        <row r="114">
          <cell r="D114" t="str">
            <v>ち3</v>
          </cell>
          <cell r="E114" t="str">
            <v>葺合</v>
          </cell>
          <cell r="F114" t="str">
            <v>伊川谷北</v>
          </cell>
        </row>
        <row r="115">
          <cell r="D115" t="str">
            <v>つ1</v>
          </cell>
          <cell r="E115" t="str">
            <v>六甲アイランド</v>
          </cell>
          <cell r="F115" t="str">
            <v>加古川北</v>
          </cell>
        </row>
        <row r="116">
          <cell r="D116" t="str">
            <v>つ2</v>
          </cell>
          <cell r="E116" t="str">
            <v>北須磨</v>
          </cell>
          <cell r="F116" t="str">
            <v>川西緑台</v>
          </cell>
        </row>
        <row r="117">
          <cell r="D117" t="str">
            <v>つ3</v>
          </cell>
          <cell r="E117" t="str">
            <v>柏原</v>
          </cell>
          <cell r="F117" t="str">
            <v>明石</v>
          </cell>
        </row>
        <row r="118">
          <cell r="D118" t="str">
            <v>て1</v>
          </cell>
          <cell r="E118" t="str">
            <v>武庫川大附</v>
          </cell>
          <cell r="F118" t="str">
            <v>県伊丹</v>
          </cell>
        </row>
        <row r="119">
          <cell r="D119" t="str">
            <v>て2</v>
          </cell>
          <cell r="E119" t="str">
            <v>神戸商業</v>
          </cell>
          <cell r="F119" t="str">
            <v>園田学園</v>
          </cell>
        </row>
        <row r="120">
          <cell r="D120" t="str">
            <v>て3</v>
          </cell>
          <cell r="E120" t="str">
            <v>兵庫商業</v>
          </cell>
          <cell r="F120" t="str">
            <v>明石城西</v>
          </cell>
        </row>
        <row r="121">
          <cell r="D121" t="str">
            <v>と1</v>
          </cell>
          <cell r="E121" t="str">
            <v>川西北陵</v>
          </cell>
          <cell r="F121" t="str">
            <v>宝塚北</v>
          </cell>
        </row>
        <row r="122">
          <cell r="D122" t="str">
            <v>と2</v>
          </cell>
          <cell r="E122" t="str">
            <v>親和女子</v>
          </cell>
          <cell r="F122" t="str">
            <v>県尼崎</v>
          </cell>
        </row>
        <row r="123">
          <cell r="D123" t="str">
            <v>と3</v>
          </cell>
          <cell r="E123" t="str">
            <v>加古川南</v>
          </cell>
          <cell r="F123" t="str">
            <v>神戸星城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0" activeCellId="0" sqref="H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tr">
        <f aca="false">VLOOKUP(D3&amp;"1",[1]細工!$D$1:$F$123,2,FALSE())</f>
        <v>川西緑台</v>
      </c>
      <c r="C3" s="5"/>
      <c r="D3" s="5" t="n">
        <v>1</v>
      </c>
      <c r="E3" s="5"/>
      <c r="F3" s="6" t="str">
        <f aca="false">VLOOKUP(D3&amp;"1",[1]細工!$D$1:$F$123,3,FALSE())</f>
        <v>尼崎小田</v>
      </c>
      <c r="G3" s="4" t="str">
        <f aca="false">VLOOKUP(I3&amp;"1",[1]細工!$D$1:$F$123,2,FALSE())</f>
        <v>西宮南</v>
      </c>
      <c r="H3" s="5"/>
      <c r="I3" s="5" t="n">
        <v>2</v>
      </c>
      <c r="J3" s="5"/>
      <c r="K3" s="6" t="str">
        <f aca="false">VLOOKUP(I3&amp;"1",[1]細工!$D$1:$F$123,3,FALSE())</f>
        <v>神港学園</v>
      </c>
      <c r="L3" s="4" t="str">
        <f aca="false">VLOOKUP(N3&amp;"1",[1]細工!$D$1:$F$123,2,FALSE())</f>
        <v>市西宮</v>
      </c>
      <c r="M3" s="5"/>
      <c r="N3" s="7" t="s">
        <v>2</v>
      </c>
      <c r="O3" s="5"/>
      <c r="P3" s="6" t="str">
        <f aca="false">VLOOKUP(N3&amp;"1",[1]細工!$D$1:$F$123,3,FALSE())</f>
        <v>葺合</v>
      </c>
      <c r="Q3" s="4" t="str">
        <f aca="false">VLOOKUP(S3&amp;"1",[1]細工!$D$1:$F$123,2,FALSE())</f>
        <v>明石清水</v>
      </c>
      <c r="R3" s="5"/>
      <c r="S3" s="7" t="s">
        <v>3</v>
      </c>
      <c r="T3" s="5"/>
      <c r="U3" s="6" t="str">
        <f aca="false">VLOOKUP(S3&amp;"1",[1]細工!$D$1:$F$123,3,FALSE())</f>
        <v>明石西</v>
      </c>
    </row>
    <row r="4" customFormat="false" ht="13.5" hidden="false" customHeight="false" outlineLevel="0" collapsed="false">
      <c r="B4" s="8" t="n">
        <f aca="false">SUM(C4:C5)</f>
        <v>26</v>
      </c>
      <c r="C4" s="9" t="n">
        <v>17</v>
      </c>
      <c r="D4" s="10" t="s">
        <v>4</v>
      </c>
      <c r="E4" s="9" t="n">
        <v>2</v>
      </c>
      <c r="F4" s="11" t="n">
        <f aca="false">SUM(E4:E5)</f>
        <v>3</v>
      </c>
      <c r="G4" s="12" t="n">
        <f aca="false">SUM(H4:H5)</f>
        <v>28</v>
      </c>
      <c r="H4" s="9" t="n">
        <v>11</v>
      </c>
      <c r="I4" s="10" t="s">
        <v>4</v>
      </c>
      <c r="J4" s="9" t="n">
        <v>7</v>
      </c>
      <c r="K4" s="13" t="n">
        <f aca="false">SUM(J4:J5)</f>
        <v>13</v>
      </c>
      <c r="L4" s="8" t="n">
        <f aca="false">SUM(M4:M7)</f>
        <v>13</v>
      </c>
      <c r="M4" s="9" t="n">
        <v>5</v>
      </c>
      <c r="N4" s="14" t="s">
        <v>4</v>
      </c>
      <c r="O4" s="9" t="n">
        <v>8</v>
      </c>
      <c r="P4" s="11" t="n">
        <f aca="false">SUM(O4:O7)</f>
        <v>18</v>
      </c>
      <c r="Q4" s="12" t="n">
        <f aca="false">SUM(R4:R5)</f>
        <v>20</v>
      </c>
      <c r="R4" s="9" t="n">
        <v>9</v>
      </c>
      <c r="S4" s="10" t="s">
        <v>4</v>
      </c>
      <c r="T4" s="9" t="n">
        <v>6</v>
      </c>
      <c r="U4" s="13" t="n">
        <f aca="false">SUM(T4:T5)</f>
        <v>14</v>
      </c>
    </row>
    <row r="5" customFormat="false" ht="14.25" hidden="false" customHeight="false" outlineLevel="0" collapsed="false">
      <c r="B5" s="8"/>
      <c r="C5" s="9" t="n">
        <v>9</v>
      </c>
      <c r="D5" s="10" t="s">
        <v>5</v>
      </c>
      <c r="E5" s="9" t="n">
        <v>1</v>
      </c>
      <c r="F5" s="11"/>
      <c r="G5" s="12"/>
      <c r="H5" s="9" t="n">
        <v>17</v>
      </c>
      <c r="I5" s="10" t="s">
        <v>5</v>
      </c>
      <c r="J5" s="9" t="n">
        <v>6</v>
      </c>
      <c r="K5" s="13"/>
      <c r="L5" s="8"/>
      <c r="M5" s="9" t="n">
        <v>8</v>
      </c>
      <c r="N5" s="14" t="s">
        <v>5</v>
      </c>
      <c r="O5" s="9" t="n">
        <v>5</v>
      </c>
      <c r="P5" s="11"/>
      <c r="Q5" s="12"/>
      <c r="R5" s="9" t="n">
        <v>11</v>
      </c>
      <c r="S5" s="10" t="s">
        <v>5</v>
      </c>
      <c r="T5" s="9" t="n">
        <v>8</v>
      </c>
      <c r="U5" s="13"/>
    </row>
    <row r="6" customFormat="false" ht="13.5" hidden="false" customHeight="false" outlineLevel="0" collapsed="false">
      <c r="B6" s="4" t="str">
        <f aca="false">VLOOKUP(D6&amp;"1",[1]細工!$D$1:$F$123,2,FALSE())</f>
        <v>高砂南</v>
      </c>
      <c r="C6" s="5"/>
      <c r="D6" s="5" t="n">
        <v>3</v>
      </c>
      <c r="E6" s="5"/>
      <c r="F6" s="6" t="str">
        <f aca="false">VLOOKUP(D6&amp;"1",[1]細工!$D$1:$F$123,3,FALSE())</f>
        <v>明石西</v>
      </c>
      <c r="G6" s="4" t="str">
        <f aca="false">VLOOKUP(I6&amp;"1",[1]細工!$D$1:$F$123,2,FALSE())</f>
        <v>市西宮</v>
      </c>
      <c r="H6" s="5"/>
      <c r="I6" s="5" t="n">
        <v>4</v>
      </c>
      <c r="J6" s="5"/>
      <c r="K6" s="6" t="str">
        <f aca="false">VLOOKUP(I6&amp;"1",[1]細工!$D$1:$F$123,3,FALSE())</f>
        <v>西宮東</v>
      </c>
      <c r="L6" s="8"/>
      <c r="M6" s="9" t="n">
        <v>0</v>
      </c>
      <c r="N6" s="14" t="s">
        <v>6</v>
      </c>
      <c r="O6" s="9" t="n">
        <v>1</v>
      </c>
      <c r="P6" s="11"/>
      <c r="Q6" s="4" t="str">
        <f aca="false">VLOOKUP(S6&amp;"1",[1]細工!$D$1:$F$123,2,FALSE())</f>
        <v>加古川北</v>
      </c>
      <c r="R6" s="5"/>
      <c r="S6" s="7" t="s">
        <v>7</v>
      </c>
      <c r="T6" s="5"/>
      <c r="U6" s="6" t="str">
        <f aca="false">VLOOKUP(S6&amp;"1",[1]細工!$D$1:$F$123,3,FALSE())</f>
        <v>川西緑台</v>
      </c>
    </row>
    <row r="7" customFormat="false" ht="14.25" hidden="false" customHeight="false" outlineLevel="0" collapsed="false">
      <c r="B7" s="12" t="n">
        <f aca="false">SUM(C7:C8)</f>
        <v>24</v>
      </c>
      <c r="C7" s="9" t="n">
        <v>12</v>
      </c>
      <c r="D7" s="10" t="s">
        <v>4</v>
      </c>
      <c r="E7" s="9" t="n">
        <v>5</v>
      </c>
      <c r="F7" s="13" t="n">
        <f aca="false">SUM(E7:E8)</f>
        <v>11</v>
      </c>
      <c r="G7" s="12" t="n">
        <f aca="false">SUM(H7:H8)</f>
        <v>25</v>
      </c>
      <c r="H7" s="9" t="n">
        <v>13</v>
      </c>
      <c r="I7" s="10" t="s">
        <v>4</v>
      </c>
      <c r="J7" s="9" t="n">
        <v>4</v>
      </c>
      <c r="K7" s="13" t="n">
        <f aca="false">SUM(J7:J8)</f>
        <v>10</v>
      </c>
      <c r="L7" s="8"/>
      <c r="M7" s="9" t="n">
        <v>0</v>
      </c>
      <c r="N7" s="14" t="s">
        <v>8</v>
      </c>
      <c r="O7" s="9" t="n">
        <v>4</v>
      </c>
      <c r="P7" s="11"/>
      <c r="Q7" s="12" t="n">
        <f aca="false">SUM(R7:R8)</f>
        <v>26</v>
      </c>
      <c r="R7" s="9" t="n">
        <v>17</v>
      </c>
      <c r="S7" s="10" t="s">
        <v>4</v>
      </c>
      <c r="T7" s="9" t="n">
        <v>1</v>
      </c>
      <c r="U7" s="13" t="n">
        <f aca="false">SUM(T7:T8)</f>
        <v>4</v>
      </c>
    </row>
    <row r="8" customFormat="false" ht="14.25" hidden="false" customHeight="false" outlineLevel="0" collapsed="false">
      <c r="B8" s="12"/>
      <c r="C8" s="9" t="n">
        <v>12</v>
      </c>
      <c r="D8" s="10" t="s">
        <v>5</v>
      </c>
      <c r="E8" s="9" t="n">
        <v>6</v>
      </c>
      <c r="F8" s="13"/>
      <c r="G8" s="12"/>
      <c r="H8" s="9" t="n">
        <v>12</v>
      </c>
      <c r="I8" s="10" t="s">
        <v>5</v>
      </c>
      <c r="J8" s="9" t="n">
        <v>6</v>
      </c>
      <c r="K8" s="13"/>
      <c r="L8" s="4" t="str">
        <f aca="false">VLOOKUP(N8&amp;"1",[1]細工!$D$1:$F$123,2,FALSE())</f>
        <v>北須磨</v>
      </c>
      <c r="M8" s="5"/>
      <c r="N8" s="7" t="s">
        <v>9</v>
      </c>
      <c r="O8" s="5"/>
      <c r="P8" s="6" t="str">
        <f aca="false">VLOOKUP(N8&amp;"1",[1]細工!$D$1:$F$123,3,FALSE())</f>
        <v>柏原</v>
      </c>
      <c r="Q8" s="12"/>
      <c r="R8" s="9" t="n">
        <v>9</v>
      </c>
      <c r="S8" s="10" t="s">
        <v>5</v>
      </c>
      <c r="T8" s="9" t="n">
        <v>3</v>
      </c>
      <c r="U8" s="13"/>
    </row>
    <row r="9" customFormat="false" ht="13.5" hidden="false" customHeight="false" outlineLevel="0" collapsed="false">
      <c r="B9" s="4" t="str">
        <f aca="false">VLOOKUP(D9&amp;"1",[1]細工!$D$1:$F$123,2,FALSE())</f>
        <v>北須磨</v>
      </c>
      <c r="C9" s="5"/>
      <c r="D9" s="5" t="n">
        <v>5</v>
      </c>
      <c r="E9" s="5"/>
      <c r="F9" s="6" t="str">
        <f aca="false">VLOOKUP(D9&amp;"1",[1]細工!$D$1:$F$123,3,FALSE())</f>
        <v>須磨東</v>
      </c>
      <c r="G9" s="4" t="str">
        <f aca="false">VLOOKUP(I9&amp;"1",[1]細工!$D$1:$F$123,2,FALSE())</f>
        <v>報徳学園</v>
      </c>
      <c r="H9" s="5"/>
      <c r="I9" s="5" t="n">
        <v>6</v>
      </c>
      <c r="J9" s="5"/>
      <c r="K9" s="6" t="str">
        <f aca="false">VLOOKUP(I9&amp;"1",[1]細工!$D$1:$F$123,3,FALSE())</f>
        <v>東播工業</v>
      </c>
      <c r="L9" s="12" t="n">
        <f aca="false">SUM(M9:M10)</f>
        <v>18</v>
      </c>
      <c r="M9" s="9" t="n">
        <v>11</v>
      </c>
      <c r="N9" s="10" t="s">
        <v>4</v>
      </c>
      <c r="O9" s="9" t="n">
        <v>1</v>
      </c>
      <c r="P9" s="13" t="n">
        <f aca="false">SUM(O9:O10)</f>
        <v>1</v>
      </c>
      <c r="Q9" s="4" t="str">
        <f aca="false">VLOOKUP(S9&amp;"1",[1]細工!$D$1:$F$123,2,FALSE())</f>
        <v>県伊丹</v>
      </c>
      <c r="R9" s="5"/>
      <c r="S9" s="7" t="s">
        <v>10</v>
      </c>
      <c r="T9" s="5"/>
      <c r="U9" s="6" t="str">
        <f aca="false">VLOOKUP(S9&amp;"1",[1]細工!$D$1:$F$123,3,FALSE())</f>
        <v>園田学園</v>
      </c>
    </row>
    <row r="10" customFormat="false" ht="14.25" hidden="false" customHeight="false" outlineLevel="0" collapsed="false">
      <c r="B10" s="12" t="n">
        <f aca="false">SUM(C10:C11)</f>
        <v>22</v>
      </c>
      <c r="C10" s="9" t="n">
        <v>11</v>
      </c>
      <c r="D10" s="10" t="s">
        <v>4</v>
      </c>
      <c r="E10" s="9" t="n">
        <v>7</v>
      </c>
      <c r="F10" s="13" t="n">
        <f aca="false">SUM(E10:E11)</f>
        <v>18</v>
      </c>
      <c r="G10" s="12" t="n">
        <f aca="false">SUM(H10:H11)</f>
        <v>21</v>
      </c>
      <c r="H10" s="9" t="n">
        <v>9</v>
      </c>
      <c r="I10" s="10" t="s">
        <v>4</v>
      </c>
      <c r="J10" s="9" t="n">
        <v>9</v>
      </c>
      <c r="K10" s="13" t="n">
        <f aca="false">SUM(J10:J11)</f>
        <v>18</v>
      </c>
      <c r="L10" s="12"/>
      <c r="M10" s="9" t="n">
        <v>7</v>
      </c>
      <c r="N10" s="10" t="s">
        <v>5</v>
      </c>
      <c r="O10" s="9" t="n">
        <v>0</v>
      </c>
      <c r="P10" s="13"/>
      <c r="Q10" s="12" t="n">
        <f aca="false">SUM(R10:R11)</f>
        <v>21</v>
      </c>
      <c r="R10" s="9" t="n">
        <v>12</v>
      </c>
      <c r="S10" s="10" t="s">
        <v>4</v>
      </c>
      <c r="T10" s="9" t="n">
        <v>3</v>
      </c>
      <c r="U10" s="13" t="n">
        <f aca="false">SUM(T10:T11)</f>
        <v>10</v>
      </c>
    </row>
    <row r="11" customFormat="false" ht="14.25" hidden="false" customHeight="false" outlineLevel="0" collapsed="false">
      <c r="B11" s="12"/>
      <c r="C11" s="9" t="n">
        <v>11</v>
      </c>
      <c r="D11" s="10" t="s">
        <v>5</v>
      </c>
      <c r="E11" s="9" t="n">
        <v>11</v>
      </c>
      <c r="F11" s="13"/>
      <c r="G11" s="12"/>
      <c r="H11" s="9" t="n">
        <v>12</v>
      </c>
      <c r="I11" s="10" t="s">
        <v>5</v>
      </c>
      <c r="J11" s="9" t="n">
        <v>9</v>
      </c>
      <c r="K11" s="13"/>
      <c r="L11" s="4" t="str">
        <f aca="false">VLOOKUP(N11&amp;"1",[1]細工!$D$1:$F$123,2,FALSE())</f>
        <v>神戸商業</v>
      </c>
      <c r="M11" s="5"/>
      <c r="N11" s="7" t="s">
        <v>11</v>
      </c>
      <c r="O11" s="5"/>
      <c r="P11" s="6" t="str">
        <f aca="false">VLOOKUP(N11&amp;"1",[1]細工!$D$1:$F$123,3,FALSE())</f>
        <v>兵庫商業</v>
      </c>
      <c r="Q11" s="12"/>
      <c r="R11" s="9" t="n">
        <v>9</v>
      </c>
      <c r="S11" s="10" t="s">
        <v>5</v>
      </c>
      <c r="T11" s="9" t="n">
        <v>7</v>
      </c>
      <c r="U11" s="13"/>
    </row>
    <row r="12" customFormat="false" ht="13.5" hidden="false" customHeight="false" outlineLevel="0" collapsed="false">
      <c r="B12" s="4" t="str">
        <f aca="false">VLOOKUP(D12&amp;"1",[1]細工!$D$1:$F$123,2,FALSE())</f>
        <v>神戸商業</v>
      </c>
      <c r="C12" s="5"/>
      <c r="D12" s="5" t="n">
        <v>7</v>
      </c>
      <c r="E12" s="5"/>
      <c r="F12" s="6" t="str">
        <f aca="false">VLOOKUP(D12&amp;"1",[1]細工!$D$1:$F$123,3,FALSE())</f>
        <v>六甲アイランド</v>
      </c>
      <c r="G12" s="4" t="str">
        <f aca="false">VLOOKUP(I12&amp;"1",[1]細工!$D$1:$F$123,2,FALSE())</f>
        <v>兵庫工業</v>
      </c>
      <c r="H12" s="5"/>
      <c r="I12" s="5" t="n">
        <v>8</v>
      </c>
      <c r="J12" s="5"/>
      <c r="K12" s="6" t="str">
        <f aca="false">VLOOKUP(I12&amp;"1",[1]細工!$D$1:$F$123,3,FALSE())</f>
        <v>伊川谷北</v>
      </c>
      <c r="L12" s="12" t="n">
        <f aca="false">SUM(M12:M13)</f>
        <v>10</v>
      </c>
      <c r="M12" s="9" t="n">
        <v>9</v>
      </c>
      <c r="N12" s="10" t="s">
        <v>4</v>
      </c>
      <c r="O12" s="9" t="n">
        <v>6</v>
      </c>
      <c r="P12" s="13" t="n">
        <f aca="false">SUM(O12:O13)</f>
        <v>8</v>
      </c>
      <c r="Q12" s="4" t="str">
        <f aca="false">VLOOKUP(S12&amp;"1",[1]細工!$D$1:$F$123,2,FALSE())</f>
        <v>宝塚北</v>
      </c>
      <c r="R12" s="5"/>
      <c r="S12" s="7" t="s">
        <v>12</v>
      </c>
      <c r="T12" s="5"/>
      <c r="U12" s="6" t="str">
        <f aca="false">VLOOKUP(S12&amp;"1",[1]細工!$D$1:$F$123,3,FALSE())</f>
        <v>県尼崎</v>
      </c>
    </row>
    <row r="13" customFormat="false" ht="14.25" hidden="false" customHeight="false" outlineLevel="0" collapsed="false">
      <c r="B13" s="8" t="n">
        <f aca="false">SUM(C13:C14)</f>
        <v>28</v>
      </c>
      <c r="C13" s="9" t="n">
        <v>12</v>
      </c>
      <c r="D13" s="10" t="s">
        <v>4</v>
      </c>
      <c r="E13" s="9" t="n">
        <v>6</v>
      </c>
      <c r="F13" s="11" t="n">
        <f aca="false">SUM(E13:E14)</f>
        <v>10</v>
      </c>
      <c r="G13" s="8" t="n">
        <f aca="false">SUM(H13:H14)</f>
        <v>24</v>
      </c>
      <c r="H13" s="9" t="n">
        <v>9</v>
      </c>
      <c r="I13" s="10" t="s">
        <v>4</v>
      </c>
      <c r="J13" s="9" t="n">
        <v>13</v>
      </c>
      <c r="K13" s="11" t="n">
        <f aca="false">SUM(J13:J14)</f>
        <v>28</v>
      </c>
      <c r="L13" s="12"/>
      <c r="M13" s="9" t="n">
        <v>1</v>
      </c>
      <c r="N13" s="10" t="s">
        <v>5</v>
      </c>
      <c r="O13" s="9" t="n">
        <v>2</v>
      </c>
      <c r="P13" s="13"/>
      <c r="Q13" s="8" t="n">
        <f aca="false">SUM(R13:R14)</f>
        <v>11</v>
      </c>
      <c r="R13" s="9" t="n">
        <v>6</v>
      </c>
      <c r="S13" s="10" t="s">
        <v>4</v>
      </c>
      <c r="T13" s="9" t="n">
        <v>5</v>
      </c>
      <c r="U13" s="11" t="n">
        <f aca="false">SUM(T13:T14)</f>
        <v>10</v>
      </c>
    </row>
    <row r="14" customFormat="false" ht="14.25" hidden="false" customHeight="false" outlineLevel="0" collapsed="false">
      <c r="B14" s="8"/>
      <c r="C14" s="15" t="n">
        <v>16</v>
      </c>
      <c r="D14" s="16" t="s">
        <v>5</v>
      </c>
      <c r="E14" s="15" t="n">
        <v>4</v>
      </c>
      <c r="F14" s="11"/>
      <c r="G14" s="8"/>
      <c r="H14" s="15" t="n">
        <v>15</v>
      </c>
      <c r="I14" s="16" t="s">
        <v>5</v>
      </c>
      <c r="J14" s="15" t="n">
        <v>15</v>
      </c>
      <c r="K14" s="11"/>
      <c r="L14" s="4" t="str">
        <f aca="false">VLOOKUP(N14&amp;"1",[1]細工!$D$1:$F$123,2,FALSE())</f>
        <v>親和女子</v>
      </c>
      <c r="M14" s="5"/>
      <c r="N14" s="7" t="s">
        <v>13</v>
      </c>
      <c r="O14" s="5"/>
      <c r="P14" s="6" t="str">
        <f aca="false">VLOOKUP(N14&amp;"1",[1]細工!$D$1:$F$123,3,FALSE())</f>
        <v>加古川南</v>
      </c>
      <c r="Q14" s="8"/>
      <c r="R14" s="15" t="n">
        <v>5</v>
      </c>
      <c r="S14" s="16" t="s">
        <v>5</v>
      </c>
      <c r="T14" s="15" t="n">
        <v>5</v>
      </c>
      <c r="U14" s="11"/>
    </row>
    <row r="15" customFormat="false" ht="13.5" hidden="false" customHeight="false" outlineLevel="0" collapsed="false">
      <c r="B15" s="9"/>
      <c r="C15" s="9"/>
      <c r="D15" s="9"/>
      <c r="E15" s="9"/>
      <c r="F15" s="9"/>
      <c r="L15" s="8" t="n">
        <f aca="false">SUM(M15:M16)</f>
        <v>9</v>
      </c>
      <c r="M15" s="9" t="n">
        <v>3</v>
      </c>
      <c r="N15" s="10" t="s">
        <v>4</v>
      </c>
      <c r="O15" s="9" t="n">
        <v>6</v>
      </c>
      <c r="P15" s="11" t="n">
        <f aca="false">SUM(O15:O16)</f>
        <v>13</v>
      </c>
    </row>
    <row r="16" customFormat="false" ht="14.25" hidden="false" customHeight="false" outlineLevel="0" collapsed="false">
      <c r="B16" s="9"/>
      <c r="C16" s="9"/>
      <c r="D16" s="9"/>
      <c r="E16" s="9"/>
      <c r="F16" s="9"/>
      <c r="L16" s="8"/>
      <c r="M16" s="15" t="n">
        <v>6</v>
      </c>
      <c r="N16" s="16" t="s">
        <v>5</v>
      </c>
      <c r="O16" s="15" t="n">
        <v>7</v>
      </c>
      <c r="P16" s="11"/>
    </row>
    <row r="18" s="17" customFormat="true" ht="19.5" hidden="false" customHeight="false" outlineLevel="0" collapsed="false">
      <c r="B18" s="18" t="s">
        <v>14</v>
      </c>
      <c r="L18" s="18" t="s">
        <v>15</v>
      </c>
    </row>
    <row r="19" customFormat="false" ht="13.5" hidden="false" customHeight="false" outlineLevel="0" collapsed="false">
      <c r="B19" s="19" t="str">
        <f aca="false">VLOOKUP(D19&amp;"1",[1]細工!$D$1:$F$123,2,FALSE())</f>
        <v>神戸国際附</v>
      </c>
      <c r="C19" s="5"/>
      <c r="D19" s="5" t="n">
        <v>9</v>
      </c>
      <c r="E19" s="5"/>
      <c r="F19" s="6" t="str">
        <f aca="false">IF(B4=F4,"***未定***",IF(B4&gt;F4,B3,F3))</f>
        <v>川西緑台</v>
      </c>
      <c r="G19" s="4" t="str">
        <f aca="false">IF(G4=K4,"***未定***",IF(G4&gt;K4,G3,K3))</f>
        <v>西宮南</v>
      </c>
      <c r="H19" s="5"/>
      <c r="I19" s="5" t="n">
        <v>10</v>
      </c>
      <c r="J19" s="5"/>
      <c r="K19" s="6" t="str">
        <f aca="false">VLOOKUP(I19&amp;"1",[1]細工!$D$1:$F$123,3,FALSE())</f>
        <v>県尼崎</v>
      </c>
      <c r="L19" s="4" t="str">
        <f aca="false">VLOOKUP(N19&amp;"1",[1]細工!$D$1:$F$123,2,FALSE())</f>
        <v>夙川学院</v>
      </c>
      <c r="M19" s="5"/>
      <c r="N19" s="7" t="s">
        <v>16</v>
      </c>
      <c r="O19" s="5"/>
      <c r="P19" s="6" t="str">
        <f aca="false">IF(L4=P4,"***未定***",IF(L4&gt;P4,L3,P3))</f>
        <v>葺合</v>
      </c>
      <c r="Q19" s="4" t="str">
        <f aca="false">IF(Q4=U4,"***未定***",IF(Q4&gt;U4,Q3,U3))</f>
        <v>明石清水</v>
      </c>
      <c r="R19" s="5"/>
      <c r="S19" s="7" t="s">
        <v>17</v>
      </c>
      <c r="T19" s="5"/>
      <c r="U19" s="6" t="str">
        <f aca="false">VLOOKUP(S19&amp;"1",[1]細工!$D$1:$F$123,3,FALSE())</f>
        <v>伊川谷北</v>
      </c>
    </row>
    <row r="20" customFormat="false" ht="13.5" hidden="false" customHeight="false" outlineLevel="0" collapsed="false">
      <c r="B20" s="12" t="n">
        <f aca="false">SUM(C20:C21)</f>
        <v>34</v>
      </c>
      <c r="C20" s="9" t="n">
        <v>19</v>
      </c>
      <c r="D20" s="10" t="s">
        <v>4</v>
      </c>
      <c r="E20" s="9" t="n">
        <v>9</v>
      </c>
      <c r="F20" s="13" t="n">
        <f aca="false">SUM(E20:E21)</f>
        <v>26</v>
      </c>
      <c r="G20" s="12" t="n">
        <f aca="false">SUM(H20:H21)</f>
        <v>17</v>
      </c>
      <c r="H20" s="9" t="n">
        <v>10</v>
      </c>
      <c r="I20" s="10" t="s">
        <v>4</v>
      </c>
      <c r="J20" s="9" t="n">
        <v>13</v>
      </c>
      <c r="K20" s="13" t="n">
        <f aca="false">SUM(J20:J21)</f>
        <v>26</v>
      </c>
      <c r="L20" s="12" t="n">
        <f aca="false">SUM(M20:M21)</f>
        <v>44</v>
      </c>
      <c r="M20" s="9" t="n">
        <v>20</v>
      </c>
      <c r="N20" s="10" t="s">
        <v>4</v>
      </c>
      <c r="O20" s="9" t="n">
        <v>2</v>
      </c>
      <c r="P20" s="13" t="n">
        <f aca="false">SUM(O20:O21)</f>
        <v>4</v>
      </c>
      <c r="Q20" s="12" t="n">
        <f aca="false">SUM(R20:R21)</f>
        <v>12</v>
      </c>
      <c r="R20" s="9" t="n">
        <v>8</v>
      </c>
      <c r="S20" s="10" t="s">
        <v>4</v>
      </c>
      <c r="T20" s="9" t="n">
        <v>2</v>
      </c>
      <c r="U20" s="13" t="n">
        <f aca="false">SUM(T20:T21)</f>
        <v>5</v>
      </c>
    </row>
    <row r="21" customFormat="false" ht="14.25" hidden="false" customHeight="false" outlineLevel="0" collapsed="false">
      <c r="B21" s="12"/>
      <c r="C21" s="9" t="n">
        <v>15</v>
      </c>
      <c r="D21" s="10" t="s">
        <v>5</v>
      </c>
      <c r="E21" s="9" t="n">
        <v>17</v>
      </c>
      <c r="F21" s="13"/>
      <c r="G21" s="12"/>
      <c r="H21" s="9" t="n">
        <v>7</v>
      </c>
      <c r="I21" s="10" t="s">
        <v>5</v>
      </c>
      <c r="J21" s="9" t="n">
        <v>13</v>
      </c>
      <c r="K21" s="13"/>
      <c r="L21" s="12"/>
      <c r="M21" s="9" t="n">
        <v>24</v>
      </c>
      <c r="N21" s="10" t="s">
        <v>5</v>
      </c>
      <c r="O21" s="9" t="n">
        <v>2</v>
      </c>
      <c r="P21" s="13"/>
      <c r="Q21" s="12"/>
      <c r="R21" s="9" t="n">
        <v>4</v>
      </c>
      <c r="S21" s="10" t="s">
        <v>5</v>
      </c>
      <c r="T21" s="9" t="n">
        <v>3</v>
      </c>
      <c r="U21" s="13"/>
    </row>
    <row r="22" customFormat="false" ht="13.5" hidden="false" customHeight="false" outlineLevel="0" collapsed="false">
      <c r="B22" s="4" t="str">
        <f aca="false">VLOOKUP(D22&amp;"1",[1]細工!$D$1:$F$123,2,FALSE())</f>
        <v>東播磨</v>
      </c>
      <c r="C22" s="5"/>
      <c r="D22" s="5" t="n">
        <v>11</v>
      </c>
      <c r="E22" s="5"/>
      <c r="F22" s="6" t="str">
        <f aca="false">IF(B7=F7,"***未定***",IF(B7&gt;F7,B6,F6))</f>
        <v>高砂南</v>
      </c>
      <c r="G22" s="4" t="str">
        <f aca="false">IF(G7=K7,"***未定***",IF(G7&gt;K7,G6,K6))</f>
        <v>市西宮</v>
      </c>
      <c r="H22" s="5"/>
      <c r="I22" s="5" t="n">
        <v>12</v>
      </c>
      <c r="J22" s="5"/>
      <c r="K22" s="6" t="str">
        <f aca="false">VLOOKUP(I22&amp;"1",[1]細工!$D$1:$F$123,3,FALSE())</f>
        <v>神戸科技</v>
      </c>
      <c r="L22" s="4" t="str">
        <f aca="false">VLOOKUP(N22&amp;"1",[1]細工!$D$1:$F$123,2,FALSE())</f>
        <v>六甲アイランド</v>
      </c>
      <c r="M22" s="5"/>
      <c r="N22" s="7" t="s">
        <v>18</v>
      </c>
      <c r="O22" s="5"/>
      <c r="P22" s="6" t="str">
        <f aca="false">IF(L9=P9,"***未定***",IF(L9&gt;P9,L8,P8))</f>
        <v>北須磨</v>
      </c>
      <c r="Q22" s="4" t="str">
        <f aca="false">IF(Q7=U7,"***未定***",IF(Q7&gt;U7,Q6,U6))</f>
        <v>加古川北</v>
      </c>
      <c r="R22" s="5"/>
      <c r="S22" s="7" t="s">
        <v>19</v>
      </c>
      <c r="T22" s="5"/>
      <c r="U22" s="6" t="str">
        <f aca="false">VLOOKUP(S22&amp;"1",[1]細工!$D$1:$F$123,3,FALSE())</f>
        <v>明石</v>
      </c>
    </row>
    <row r="23" customFormat="false" ht="13.5" hidden="false" customHeight="false" outlineLevel="0" collapsed="false">
      <c r="B23" s="12" t="n">
        <f aca="false">SUM(C23:C24)</f>
        <v>19</v>
      </c>
      <c r="C23" s="9" t="n">
        <v>10</v>
      </c>
      <c r="D23" s="10" t="s">
        <v>4</v>
      </c>
      <c r="E23" s="9" t="n">
        <v>6</v>
      </c>
      <c r="F23" s="13" t="n">
        <f aca="false">SUM(E23:E24)</f>
        <v>20</v>
      </c>
      <c r="G23" s="12" t="n">
        <f aca="false">SUM(H23:H24)</f>
        <v>18</v>
      </c>
      <c r="H23" s="9" t="n">
        <v>6</v>
      </c>
      <c r="I23" s="10" t="s">
        <v>4</v>
      </c>
      <c r="J23" s="9" t="n">
        <v>9</v>
      </c>
      <c r="K23" s="13" t="n">
        <f aca="false">SUM(J23:J24)</f>
        <v>19</v>
      </c>
      <c r="L23" s="12" t="n">
        <f aca="false">SUM(M23:M24)</f>
        <v>17</v>
      </c>
      <c r="M23" s="9" t="n">
        <v>8</v>
      </c>
      <c r="N23" s="10" t="s">
        <v>4</v>
      </c>
      <c r="O23" s="9" t="n">
        <v>3</v>
      </c>
      <c r="P23" s="13" t="n">
        <f aca="false">SUM(O23:O24)</f>
        <v>7</v>
      </c>
      <c r="Q23" s="12" t="n">
        <f aca="false">SUM(R23:R24)</f>
        <v>7</v>
      </c>
      <c r="R23" s="9" t="n">
        <v>6</v>
      </c>
      <c r="S23" s="10" t="s">
        <v>4</v>
      </c>
      <c r="T23" s="9" t="n">
        <v>7</v>
      </c>
      <c r="U23" s="13" t="n">
        <f aca="false">SUM(T23:T24)</f>
        <v>17</v>
      </c>
    </row>
    <row r="24" customFormat="false" ht="14.25" hidden="false" customHeight="false" outlineLevel="0" collapsed="false">
      <c r="B24" s="12"/>
      <c r="C24" s="9" t="n">
        <v>9</v>
      </c>
      <c r="D24" s="10" t="s">
        <v>5</v>
      </c>
      <c r="E24" s="9" t="n">
        <v>14</v>
      </c>
      <c r="F24" s="13"/>
      <c r="G24" s="12"/>
      <c r="H24" s="9" t="n">
        <v>12</v>
      </c>
      <c r="I24" s="10" t="s">
        <v>5</v>
      </c>
      <c r="J24" s="9" t="n">
        <v>10</v>
      </c>
      <c r="K24" s="13"/>
      <c r="L24" s="12"/>
      <c r="M24" s="9" t="n">
        <v>9</v>
      </c>
      <c r="N24" s="10" t="s">
        <v>5</v>
      </c>
      <c r="O24" s="9" t="n">
        <v>4</v>
      </c>
      <c r="P24" s="13"/>
      <c r="Q24" s="12"/>
      <c r="R24" s="9" t="n">
        <v>1</v>
      </c>
      <c r="S24" s="10" t="s">
        <v>5</v>
      </c>
      <c r="T24" s="9" t="n">
        <v>10</v>
      </c>
      <c r="U24" s="13"/>
    </row>
    <row r="25" customFormat="false" ht="13.5" hidden="false" customHeight="false" outlineLevel="0" collapsed="false">
      <c r="B25" s="4" t="str">
        <f aca="false">VLOOKUP(D25&amp;"1",[1]細工!$D$1:$F$123,2,FALSE())</f>
        <v>明石</v>
      </c>
      <c r="C25" s="5"/>
      <c r="D25" s="5" t="n">
        <v>13</v>
      </c>
      <c r="E25" s="5"/>
      <c r="F25" s="6" t="str">
        <f aca="false">IF(B10=F10,"***未定***",IF(B10&gt;F10,B9,F9))</f>
        <v>北須磨</v>
      </c>
      <c r="G25" s="4" t="str">
        <f aca="false">IF(G10=K10,"***未定***",IF(G10&gt;K10,G9,K9))</f>
        <v>報徳学園</v>
      </c>
      <c r="H25" s="5"/>
      <c r="I25" s="5" t="n">
        <v>14</v>
      </c>
      <c r="J25" s="5"/>
      <c r="K25" s="6" t="str">
        <f aca="false">VLOOKUP(I25&amp;"1",[1]細工!$D$1:$F$123,3,FALSE())</f>
        <v>長田</v>
      </c>
      <c r="L25" s="4" t="str">
        <f aca="false">VLOOKUP(N25&amp;"1",[1]細工!$D$1:$F$123,2,FALSE())</f>
        <v>武庫川大附</v>
      </c>
      <c r="M25" s="5"/>
      <c r="N25" s="7" t="s">
        <v>20</v>
      </c>
      <c r="O25" s="5"/>
      <c r="P25" s="6" t="str">
        <f aca="false">IF(L12=P12,"***未定***",IF(L12&gt;P12,L11,P11))</f>
        <v>神戸商業</v>
      </c>
      <c r="Q25" s="4" t="str">
        <f aca="false">IF(Q10=U10,"***未定***",IF(Q10&gt;U10,Q9,U9))</f>
        <v>県伊丹</v>
      </c>
      <c r="R25" s="5"/>
      <c r="S25" s="7" t="s">
        <v>21</v>
      </c>
      <c r="T25" s="5"/>
      <c r="U25" s="6" t="str">
        <f aca="false">VLOOKUP(S25&amp;"1",[1]細工!$D$1:$F$123,3,FALSE())</f>
        <v>明石城西</v>
      </c>
    </row>
    <row r="26" customFormat="false" ht="13.5" hidden="false" customHeight="false" outlineLevel="0" collapsed="false">
      <c r="B26" s="12" t="n">
        <f aca="false">SUM(C26:C27)</f>
        <v>32</v>
      </c>
      <c r="C26" s="9" t="n">
        <v>15</v>
      </c>
      <c r="D26" s="10" t="s">
        <v>4</v>
      </c>
      <c r="E26" s="9" t="n">
        <v>5</v>
      </c>
      <c r="F26" s="13" t="n">
        <f aca="false">SUM(E26:E27)</f>
        <v>10</v>
      </c>
      <c r="G26" s="12" t="n">
        <f aca="false">SUM(H26:H27)</f>
        <v>18</v>
      </c>
      <c r="H26" s="9" t="n">
        <v>11</v>
      </c>
      <c r="I26" s="10" t="s">
        <v>4</v>
      </c>
      <c r="J26" s="9" t="n">
        <v>22</v>
      </c>
      <c r="K26" s="13" t="n">
        <f aca="false">SUM(J26:J27)</f>
        <v>42</v>
      </c>
      <c r="L26" s="12" t="n">
        <f aca="false">SUM(M26:M27)</f>
        <v>28</v>
      </c>
      <c r="M26" s="9" t="n">
        <v>16</v>
      </c>
      <c r="N26" s="10" t="s">
        <v>4</v>
      </c>
      <c r="O26" s="9" t="n">
        <v>2</v>
      </c>
      <c r="P26" s="13" t="n">
        <f aca="false">SUM(O26:O27)</f>
        <v>8</v>
      </c>
      <c r="Q26" s="12" t="n">
        <f aca="false">SUM(R26:R27)</f>
        <v>11</v>
      </c>
      <c r="R26" s="9" t="n">
        <v>3</v>
      </c>
      <c r="S26" s="10" t="s">
        <v>4</v>
      </c>
      <c r="T26" s="9" t="n">
        <v>16</v>
      </c>
      <c r="U26" s="13" t="n">
        <f aca="false">SUM(T26:T27)</f>
        <v>30</v>
      </c>
    </row>
    <row r="27" customFormat="false" ht="14.25" hidden="false" customHeight="false" outlineLevel="0" collapsed="false">
      <c r="B27" s="12"/>
      <c r="C27" s="9" t="n">
        <v>17</v>
      </c>
      <c r="D27" s="10" t="s">
        <v>5</v>
      </c>
      <c r="E27" s="9" t="n">
        <v>5</v>
      </c>
      <c r="F27" s="13"/>
      <c r="G27" s="12"/>
      <c r="H27" s="9" t="n">
        <v>7</v>
      </c>
      <c r="I27" s="10" t="s">
        <v>5</v>
      </c>
      <c r="J27" s="9" t="n">
        <v>20</v>
      </c>
      <c r="K27" s="13"/>
      <c r="L27" s="12"/>
      <c r="M27" s="9" t="n">
        <v>12</v>
      </c>
      <c r="N27" s="10" t="s">
        <v>5</v>
      </c>
      <c r="O27" s="9" t="n">
        <v>6</v>
      </c>
      <c r="P27" s="13"/>
      <c r="Q27" s="12"/>
      <c r="R27" s="9" t="n">
        <v>8</v>
      </c>
      <c r="S27" s="10" t="s">
        <v>5</v>
      </c>
      <c r="T27" s="9" t="n">
        <v>14</v>
      </c>
      <c r="U27" s="13"/>
    </row>
    <row r="28" customFormat="false" ht="13.5" hidden="false" customHeight="false" outlineLevel="0" collapsed="false">
      <c r="B28" s="4" t="str">
        <f aca="false">VLOOKUP(D28&amp;"1",[1]細工!$D$1:$F$123,2,FALSE())</f>
        <v>三田学園</v>
      </c>
      <c r="C28" s="5"/>
      <c r="D28" s="5" t="n">
        <v>15</v>
      </c>
      <c r="E28" s="5"/>
      <c r="F28" s="6" t="str">
        <f aca="false">IF(B13=F13,"***未定***",IF(B13&gt;F13,B12,F12))</f>
        <v>神戸商業</v>
      </c>
      <c r="G28" s="4" t="str">
        <f aca="false">IF(G13=K13,"***未定***",IF(G13&gt;K13,G12,K12))</f>
        <v>伊川谷北</v>
      </c>
      <c r="H28" s="5"/>
      <c r="I28" s="5" t="n">
        <v>16</v>
      </c>
      <c r="J28" s="5"/>
      <c r="K28" s="6" t="str">
        <f aca="false">VLOOKUP(I28&amp;"1",[1]細工!$D$1:$F$123,3,FALSE())</f>
        <v>育英</v>
      </c>
      <c r="L28" s="4" t="str">
        <f aca="false">VLOOKUP(N28&amp;"1",[1]細工!$D$1:$F$123,2,FALSE())</f>
        <v>川西北陵</v>
      </c>
      <c r="M28" s="5"/>
      <c r="N28" s="7" t="s">
        <v>22</v>
      </c>
      <c r="O28" s="5"/>
      <c r="P28" s="6" t="str">
        <f aca="false">IF(L15=P15,"***未定***",IF(L15&gt;P15,L14,P14))</f>
        <v>加古川南</v>
      </c>
      <c r="Q28" s="4" t="str">
        <f aca="false">IF(Q13=U13,"***未定***",IF(Q13&gt;U13,Q12,U12))</f>
        <v>宝塚北</v>
      </c>
      <c r="R28" s="5"/>
      <c r="S28" s="7" t="s">
        <v>23</v>
      </c>
      <c r="T28" s="5"/>
      <c r="U28" s="6" t="str">
        <f aca="false">VLOOKUP(S28&amp;"1",[1]細工!$D$1:$F$123,3,FALSE())</f>
        <v>神戸星城</v>
      </c>
    </row>
    <row r="29" customFormat="false" ht="13.5" hidden="false" customHeight="false" outlineLevel="0" collapsed="false">
      <c r="B29" s="8" t="n">
        <f aca="false">SUM(C29:C30)</f>
        <v>25</v>
      </c>
      <c r="C29" s="9" t="n">
        <v>13</v>
      </c>
      <c r="D29" s="10" t="s">
        <v>4</v>
      </c>
      <c r="E29" s="9" t="n">
        <v>11</v>
      </c>
      <c r="F29" s="11" t="n">
        <f aca="false">SUM(E29:E30)</f>
        <v>23</v>
      </c>
      <c r="G29" s="8" t="n">
        <f aca="false">SUM(H29:H30)</f>
        <v>14</v>
      </c>
      <c r="H29" s="9" t="n">
        <v>9</v>
      </c>
      <c r="I29" s="10" t="s">
        <v>4</v>
      </c>
      <c r="J29" s="9" t="n">
        <v>17</v>
      </c>
      <c r="K29" s="11" t="n">
        <f aca="false">SUM(J29:J30)</f>
        <v>38</v>
      </c>
      <c r="L29" s="8" t="n">
        <f aca="false">SUM(M29:M30)</f>
        <v>18</v>
      </c>
      <c r="M29" s="9" t="n">
        <v>8</v>
      </c>
      <c r="N29" s="10" t="s">
        <v>4</v>
      </c>
      <c r="O29" s="9" t="n">
        <v>1</v>
      </c>
      <c r="P29" s="11" t="n">
        <f aca="false">SUM(O29:O30)</f>
        <v>6</v>
      </c>
      <c r="Q29" s="8" t="n">
        <f aca="false">SUM(R29:R30)</f>
        <v>8</v>
      </c>
      <c r="R29" s="9" t="n">
        <v>6</v>
      </c>
      <c r="S29" s="10" t="s">
        <v>4</v>
      </c>
      <c r="T29" s="9" t="n">
        <v>20</v>
      </c>
      <c r="U29" s="11" t="n">
        <f aca="false">SUM(T29:T30)</f>
        <v>39</v>
      </c>
    </row>
    <row r="30" customFormat="false" ht="14.25" hidden="false" customHeight="false" outlineLevel="0" collapsed="false">
      <c r="B30" s="8"/>
      <c r="C30" s="15" t="n">
        <v>12</v>
      </c>
      <c r="D30" s="16" t="s">
        <v>5</v>
      </c>
      <c r="E30" s="15" t="n">
        <v>12</v>
      </c>
      <c r="F30" s="11"/>
      <c r="G30" s="8"/>
      <c r="H30" s="15" t="n">
        <v>5</v>
      </c>
      <c r="I30" s="16" t="s">
        <v>5</v>
      </c>
      <c r="J30" s="15" t="n">
        <v>21</v>
      </c>
      <c r="K30" s="11"/>
      <c r="L30" s="8"/>
      <c r="M30" s="15" t="n">
        <v>10</v>
      </c>
      <c r="N30" s="16" t="s">
        <v>5</v>
      </c>
      <c r="O30" s="15" t="n">
        <v>5</v>
      </c>
      <c r="P30" s="11"/>
      <c r="Q30" s="8"/>
      <c r="R30" s="15" t="n">
        <v>2</v>
      </c>
      <c r="S30" s="16" t="s">
        <v>5</v>
      </c>
      <c r="T30" s="15" t="n">
        <v>19</v>
      </c>
      <c r="U30" s="11"/>
    </row>
    <row r="34" s="17" customFormat="true" ht="19.5" hidden="false" customHeight="false" outlineLevel="0" collapsed="false">
      <c r="B34" s="18" t="s">
        <v>24</v>
      </c>
      <c r="L34" s="18" t="s">
        <v>25</v>
      </c>
    </row>
    <row r="35" customFormat="false" ht="13.5" hidden="false" customHeight="false" outlineLevel="0" collapsed="false">
      <c r="B35" s="4" t="str">
        <f aca="false">IF(B20=F20,"***未定***",IF(B20&gt;F20,B19,F19))</f>
        <v>神戸国際附</v>
      </c>
      <c r="C35" s="5"/>
      <c r="D35" s="5" t="n">
        <v>17</v>
      </c>
      <c r="E35" s="5"/>
      <c r="F35" s="6" t="str">
        <f aca="false">IF(G20=K20,"***未定***",IF(G20&gt;K20,G19,K19))</f>
        <v>県尼崎</v>
      </c>
      <c r="G35" s="4" t="str">
        <f aca="false">IF(B23=F23,"***未定***",IF(B23&gt;F23,B22,F22))</f>
        <v>高砂南</v>
      </c>
      <c r="H35" s="5"/>
      <c r="I35" s="5" t="n">
        <v>18</v>
      </c>
      <c r="J35" s="5"/>
      <c r="K35" s="6" t="str">
        <f aca="false">IF(G23=K23,"***未定***",IF(G23&gt;K23,G22,K22))</f>
        <v>神戸科技</v>
      </c>
      <c r="L35" s="4" t="str">
        <f aca="false">IF(L20=P20,"***未定***",IF(L20&gt;P20,L19,P19))</f>
        <v>夙川学院</v>
      </c>
      <c r="M35" s="5"/>
      <c r="N35" s="7" t="s">
        <v>26</v>
      </c>
      <c r="O35" s="5"/>
      <c r="P35" s="6" t="str">
        <f aca="false">IF(Q20=U20,"***未定***",IF(Q20&gt;U20,Q19,U19))</f>
        <v>明石清水</v>
      </c>
      <c r="Q35" s="4" t="str">
        <f aca="false">IF(L23=P23,"***未定***",IF(L23&gt;P2,L22,P22))</f>
        <v>六甲アイランド</v>
      </c>
      <c r="R35" s="5"/>
      <c r="S35" s="7" t="s">
        <v>27</v>
      </c>
      <c r="T35" s="5"/>
      <c r="U35" s="6" t="str">
        <f aca="false">IF(Q23=U23,"***未定***",IF(Q23&gt;U23,Q22,U22))</f>
        <v>明石</v>
      </c>
    </row>
    <row r="36" customFormat="false" ht="13.5" hidden="false" customHeight="false" outlineLevel="0" collapsed="false">
      <c r="B36" s="12" t="n">
        <f aca="false">SUM(C36:C37)</f>
        <v>35</v>
      </c>
      <c r="C36" s="9" t="n">
        <v>17</v>
      </c>
      <c r="D36" s="10" t="s">
        <v>4</v>
      </c>
      <c r="E36" s="9" t="n">
        <v>9</v>
      </c>
      <c r="F36" s="13" t="n">
        <f aca="false">SUM(E36:E37)</f>
        <v>19</v>
      </c>
      <c r="G36" s="12" t="n">
        <f aca="false">SUM(H36:H37)</f>
        <v>15</v>
      </c>
      <c r="H36" s="9" t="n">
        <v>5</v>
      </c>
      <c r="I36" s="10" t="s">
        <v>4</v>
      </c>
      <c r="J36" s="9" t="n">
        <v>16</v>
      </c>
      <c r="K36" s="13" t="n">
        <f aca="false">SUM(J36:J37)</f>
        <v>26</v>
      </c>
      <c r="L36" s="12" t="n">
        <f aca="false">SUM(M36:M37)</f>
        <v>35</v>
      </c>
      <c r="M36" s="9" t="n">
        <v>16</v>
      </c>
      <c r="N36" s="10" t="s">
        <v>4</v>
      </c>
      <c r="O36" s="9" t="n">
        <v>3</v>
      </c>
      <c r="P36" s="13" t="n">
        <f aca="false">SUM(O36:O37)</f>
        <v>5</v>
      </c>
      <c r="Q36" s="12" t="n">
        <f aca="false">SUM(R36:R37)</f>
        <v>12</v>
      </c>
      <c r="R36" s="9" t="n">
        <v>5</v>
      </c>
      <c r="S36" s="10" t="s">
        <v>4</v>
      </c>
      <c r="T36" s="9" t="n">
        <v>17</v>
      </c>
      <c r="U36" s="13" t="n">
        <f aca="false">SUM(T36:T37)</f>
        <v>31</v>
      </c>
    </row>
    <row r="37" customFormat="false" ht="14.25" hidden="false" customHeight="false" outlineLevel="0" collapsed="false">
      <c r="B37" s="12"/>
      <c r="C37" s="9" t="n">
        <v>18</v>
      </c>
      <c r="D37" s="10" t="s">
        <v>5</v>
      </c>
      <c r="E37" s="9" t="n">
        <v>10</v>
      </c>
      <c r="F37" s="13"/>
      <c r="G37" s="12"/>
      <c r="H37" s="9" t="n">
        <v>10</v>
      </c>
      <c r="I37" s="10" t="s">
        <v>5</v>
      </c>
      <c r="J37" s="9" t="n">
        <v>10</v>
      </c>
      <c r="K37" s="13"/>
      <c r="L37" s="12"/>
      <c r="M37" s="9" t="n">
        <v>19</v>
      </c>
      <c r="N37" s="10" t="s">
        <v>5</v>
      </c>
      <c r="O37" s="9" t="n">
        <v>2</v>
      </c>
      <c r="P37" s="13"/>
      <c r="Q37" s="12"/>
      <c r="R37" s="9" t="n">
        <v>7</v>
      </c>
      <c r="S37" s="10" t="s">
        <v>5</v>
      </c>
      <c r="T37" s="9" t="n">
        <v>14</v>
      </c>
      <c r="U37" s="13"/>
    </row>
    <row r="38" customFormat="false" ht="13.5" hidden="false" customHeight="false" outlineLevel="0" collapsed="false">
      <c r="B38" s="4" t="str">
        <f aca="false">IF(B26=F26,"***未定***",IF(B26&gt;F26,B25,F25))</f>
        <v>明石</v>
      </c>
      <c r="C38" s="5"/>
      <c r="D38" s="5" t="n">
        <v>19</v>
      </c>
      <c r="E38" s="5"/>
      <c r="F38" s="6" t="str">
        <f aca="false">IF(G26=K26,"***未定***",IF(G26&gt;K26,G25,K25))</f>
        <v>長田</v>
      </c>
      <c r="G38" s="4" t="str">
        <f aca="false">IF(B29=F29,"***未定***",IF(B29&gt;F29,B28,F28))</f>
        <v>三田学園</v>
      </c>
      <c r="H38" s="5"/>
      <c r="I38" s="5" t="n">
        <v>20</v>
      </c>
      <c r="J38" s="5"/>
      <c r="K38" s="6" t="str">
        <f aca="false">IF(G29=K29,"***未定***",IF(G29&gt;K29,G28,K28))</f>
        <v>育英</v>
      </c>
      <c r="L38" s="4" t="str">
        <f aca="false">IF(L26=P63,"***未定***",IF(L26&gt;P26,L25,P25))</f>
        <v>武庫川大附</v>
      </c>
      <c r="M38" s="5"/>
      <c r="N38" s="7" t="s">
        <v>28</v>
      </c>
      <c r="O38" s="5"/>
      <c r="P38" s="6" t="str">
        <f aca="false">IF(Q26=U26,"***未定***",IF(Q26&gt;U26,Q25,U25))</f>
        <v>明石城西</v>
      </c>
      <c r="Q38" s="5" t="str">
        <f aca="false">IF(L29=P29,"***未定***",IF(L29&gt;P29,L28,P28))</f>
        <v>川西北陵</v>
      </c>
      <c r="R38" s="5"/>
      <c r="S38" s="7" t="s">
        <v>29</v>
      </c>
      <c r="T38" s="5"/>
      <c r="U38" s="6" t="str">
        <f aca="false">IF(Q29=U29,"***未定***",IF(Q29&gt;U29,Q28,U28))</f>
        <v>神戸星城</v>
      </c>
    </row>
    <row r="39" customFormat="false" ht="13.5" hidden="false" customHeight="false" outlineLevel="0" collapsed="false">
      <c r="B39" s="8" t="n">
        <f aca="false">SUM(C39:C40)</f>
        <v>25</v>
      </c>
      <c r="C39" s="9" t="n">
        <v>14</v>
      </c>
      <c r="D39" s="10" t="s">
        <v>4</v>
      </c>
      <c r="E39" s="9" t="n">
        <v>7</v>
      </c>
      <c r="F39" s="11" t="n">
        <f aca="false">SUM(E39:E40)</f>
        <v>14</v>
      </c>
      <c r="G39" s="8" t="n">
        <f aca="false">SUM(H39:H40)</f>
        <v>19</v>
      </c>
      <c r="H39" s="9" t="n">
        <v>10</v>
      </c>
      <c r="I39" s="10" t="s">
        <v>4</v>
      </c>
      <c r="J39" s="9" t="n">
        <v>20</v>
      </c>
      <c r="K39" s="11" t="n">
        <f aca="false">SUM(J39:J40)</f>
        <v>44</v>
      </c>
      <c r="L39" s="8" t="n">
        <f aca="false">SUM(M39:M40)</f>
        <v>17</v>
      </c>
      <c r="M39" s="9" t="n">
        <v>7</v>
      </c>
      <c r="N39" s="10" t="s">
        <v>4</v>
      </c>
      <c r="O39" s="9" t="n">
        <v>6</v>
      </c>
      <c r="P39" s="11" t="n">
        <f aca="false">SUM(O39:O40)</f>
        <v>13</v>
      </c>
      <c r="Q39" s="20" t="n">
        <f aca="false">SUM(R39:R40)</f>
        <v>6</v>
      </c>
      <c r="R39" s="9" t="n">
        <v>4</v>
      </c>
      <c r="S39" s="10" t="s">
        <v>4</v>
      </c>
      <c r="T39" s="9" t="n">
        <v>22</v>
      </c>
      <c r="U39" s="11" t="n">
        <f aca="false">SUM(T39:T40)</f>
        <v>35</v>
      </c>
    </row>
    <row r="40" customFormat="false" ht="14.25" hidden="false" customHeight="false" outlineLevel="0" collapsed="false">
      <c r="B40" s="8"/>
      <c r="C40" s="15" t="n">
        <v>11</v>
      </c>
      <c r="D40" s="16" t="s">
        <v>5</v>
      </c>
      <c r="E40" s="15" t="n">
        <v>7</v>
      </c>
      <c r="F40" s="11"/>
      <c r="G40" s="8"/>
      <c r="H40" s="15" t="n">
        <v>9</v>
      </c>
      <c r="I40" s="16" t="s">
        <v>5</v>
      </c>
      <c r="J40" s="15" t="n">
        <v>24</v>
      </c>
      <c r="K40" s="11"/>
      <c r="L40" s="8"/>
      <c r="M40" s="15" t="n">
        <v>10</v>
      </c>
      <c r="N40" s="16" t="s">
        <v>5</v>
      </c>
      <c r="O40" s="15" t="n">
        <v>7</v>
      </c>
      <c r="P40" s="11"/>
      <c r="Q40" s="20"/>
      <c r="R40" s="15" t="n">
        <v>2</v>
      </c>
      <c r="S40" s="16" t="s">
        <v>5</v>
      </c>
      <c r="T40" s="15" t="n">
        <v>13</v>
      </c>
      <c r="U40" s="11"/>
    </row>
    <row r="41" customFormat="false" ht="13.5" hidden="false" customHeight="false" outlineLevel="0" collapsed="false">
      <c r="G41" s="9"/>
      <c r="H41" s="21"/>
      <c r="I41" s="21"/>
      <c r="J41" s="21"/>
      <c r="K41" s="9"/>
      <c r="Q41" s="9"/>
      <c r="R41" s="21"/>
      <c r="S41" s="21"/>
      <c r="T41" s="21"/>
      <c r="U41" s="9"/>
    </row>
    <row r="42" customFormat="false" ht="13.5" hidden="false" customHeight="false" outlineLevel="0" collapsed="false">
      <c r="G42" s="9"/>
      <c r="H42" s="21"/>
      <c r="I42" s="21"/>
      <c r="J42" s="21"/>
      <c r="K42" s="9"/>
      <c r="Q42" s="9"/>
      <c r="R42" s="21"/>
      <c r="S42" s="21"/>
      <c r="T42" s="21"/>
      <c r="U42" s="9"/>
    </row>
    <row r="43" customFormat="false" ht="13.5" hidden="false" customHeight="false" outlineLevel="0" collapsed="false">
      <c r="G43" s="9"/>
      <c r="H43" s="21"/>
      <c r="I43" s="21"/>
      <c r="J43" s="21"/>
      <c r="K43" s="9"/>
      <c r="Q43" s="9"/>
      <c r="R43" s="21"/>
      <c r="S43" s="21"/>
      <c r="T43" s="21"/>
      <c r="U43" s="9"/>
    </row>
    <row r="44" s="17" customFormat="true" ht="19.5" hidden="false" customHeight="false" outlineLevel="0" collapsed="false">
      <c r="B44" s="3" t="s">
        <v>30</v>
      </c>
      <c r="L44" s="3" t="s">
        <v>30</v>
      </c>
    </row>
    <row r="45" customFormat="false" ht="13.5" hidden="false" customHeight="false" outlineLevel="0" collapsed="false">
      <c r="B45" s="4" t="str">
        <f aca="false">IF(B36=F36,"***未定***",IF(B36&gt;F36,B35,F35))</f>
        <v>神戸国際附</v>
      </c>
      <c r="C45" s="5"/>
      <c r="D45" s="5" t="n">
        <v>21</v>
      </c>
      <c r="E45" s="5"/>
      <c r="F45" s="6" t="str">
        <f aca="false">IF(G36=K36,"***未定***",IF(G36&gt;K36,G35,K35))</f>
        <v>神戸科技</v>
      </c>
      <c r="G45" s="4" t="str">
        <f aca="false">IF(B39=F39,"***未定***",IF(B39&gt;F39,B38,F38))</f>
        <v>明石</v>
      </c>
      <c r="H45" s="5"/>
      <c r="I45" s="5" t="n">
        <v>22</v>
      </c>
      <c r="J45" s="5"/>
      <c r="K45" s="6" t="str">
        <f aca="false">IF(G39=K39,"***未定***",IF(G39&gt;K39,G38,K38))</f>
        <v>育英</v>
      </c>
      <c r="L45" s="4" t="str">
        <f aca="false">IF(L36=P36,"***未定***",IF(L36&gt;P36,L35,P35))</f>
        <v>夙川学院</v>
      </c>
      <c r="M45" s="5"/>
      <c r="N45" s="7" t="s">
        <v>31</v>
      </c>
      <c r="O45" s="5"/>
      <c r="P45" s="6" t="str">
        <f aca="false">IF(Q36=U36,"***未定***",IF(Q36&gt;U36,Q35,U35))</f>
        <v>明石</v>
      </c>
      <c r="Q45" s="4" t="str">
        <f aca="false">IF(L39=P39,"***未定***",IF(L39&gt;P39,L38,P38))</f>
        <v>武庫川大附</v>
      </c>
      <c r="R45" s="5"/>
      <c r="S45" s="7" t="s">
        <v>32</v>
      </c>
      <c r="T45" s="5"/>
      <c r="U45" s="6" t="str">
        <f aca="false">IF(Q39=U39,"***未定***",IF(Q39&gt;U39,Q38,U38))</f>
        <v>神戸星城</v>
      </c>
    </row>
    <row r="46" customFormat="false" ht="13.5" hidden="false" customHeight="false" outlineLevel="0" collapsed="false">
      <c r="B46" s="12" t="n">
        <f aca="false">SUM(C46:C47)</f>
        <v>31</v>
      </c>
      <c r="C46" s="9" t="n">
        <v>16</v>
      </c>
      <c r="D46" s="10" t="s">
        <v>4</v>
      </c>
      <c r="E46" s="9" t="n">
        <v>4</v>
      </c>
      <c r="F46" s="13" t="n">
        <f aca="false">SUM(E46:E47)</f>
        <v>10</v>
      </c>
      <c r="G46" s="12" t="n">
        <f aca="false">SUM(H46:H47)</f>
        <v>20</v>
      </c>
      <c r="H46" s="9" t="n">
        <v>7</v>
      </c>
      <c r="I46" s="10" t="s">
        <v>4</v>
      </c>
      <c r="J46" s="9" t="n">
        <v>12</v>
      </c>
      <c r="K46" s="13" t="n">
        <f aca="false">SUM(J46:J47)</f>
        <v>25</v>
      </c>
      <c r="L46" s="12" t="n">
        <f aca="false">SUM(M46:M47)</f>
        <v>23</v>
      </c>
      <c r="M46" s="9" t="n">
        <v>14</v>
      </c>
      <c r="N46" s="10" t="s">
        <v>4</v>
      </c>
      <c r="O46" s="9" t="n">
        <v>3</v>
      </c>
      <c r="P46" s="13" t="n">
        <f aca="false">SUM(O46:O47)</f>
        <v>10</v>
      </c>
      <c r="Q46" s="12" t="n">
        <f aca="false">SUM(R46:R47)</f>
        <v>10</v>
      </c>
      <c r="R46" s="9" t="n">
        <v>3</v>
      </c>
      <c r="S46" s="10" t="s">
        <v>4</v>
      </c>
      <c r="T46" s="9" t="n">
        <v>16</v>
      </c>
      <c r="U46" s="13" t="n">
        <f aca="false">SUM(T46:T47)</f>
        <v>27</v>
      </c>
    </row>
    <row r="47" customFormat="false" ht="14.25" hidden="false" customHeight="false" outlineLevel="0" collapsed="false">
      <c r="B47" s="12"/>
      <c r="C47" s="9" t="n">
        <v>15</v>
      </c>
      <c r="D47" s="10" t="s">
        <v>5</v>
      </c>
      <c r="E47" s="9" t="n">
        <v>6</v>
      </c>
      <c r="F47" s="13"/>
      <c r="G47" s="12"/>
      <c r="H47" s="9" t="n">
        <v>13</v>
      </c>
      <c r="I47" s="10" t="s">
        <v>5</v>
      </c>
      <c r="J47" s="9" t="n">
        <v>13</v>
      </c>
      <c r="K47" s="13"/>
      <c r="L47" s="12"/>
      <c r="M47" s="9" t="n">
        <v>9</v>
      </c>
      <c r="N47" s="10" t="s">
        <v>5</v>
      </c>
      <c r="O47" s="9" t="n">
        <v>7</v>
      </c>
      <c r="P47" s="13"/>
      <c r="Q47" s="12"/>
      <c r="R47" s="9" t="n">
        <v>7</v>
      </c>
      <c r="S47" s="10" t="s">
        <v>5</v>
      </c>
      <c r="T47" s="9" t="n">
        <v>11</v>
      </c>
      <c r="U47" s="13"/>
    </row>
    <row r="48" customFormat="false" ht="13.5" hidden="false" customHeight="false" outlineLevel="0" collapsed="false">
      <c r="B48" s="4" t="str">
        <f aca="false">IF(B46=F46,"***未定***",IF(B46&gt;F46,B45,F45))</f>
        <v>神戸国際附</v>
      </c>
      <c r="C48" s="5"/>
      <c r="D48" s="7" t="s">
        <v>33</v>
      </c>
      <c r="E48" s="5"/>
      <c r="F48" s="6" t="str">
        <f aca="false">IF(G46=K46,"***未定***",IF(G46&gt;K46,K45,G45))</f>
        <v>明石</v>
      </c>
      <c r="G48" s="4" t="str">
        <f aca="false">IF(B46=F46,"***未定***",IF(B46&gt;F46,F45,B45))</f>
        <v>神戸科技</v>
      </c>
      <c r="H48" s="5"/>
      <c r="I48" s="7" t="s">
        <v>34</v>
      </c>
      <c r="J48" s="5"/>
      <c r="K48" s="6" t="str">
        <f aca="false">IF(G46=K46,"***未定***",IF(G46&gt;K46,G45,K45))</f>
        <v>育英</v>
      </c>
      <c r="L48" s="4" t="str">
        <f aca="false">IF(L46=P46,"***未定***",IF(L46&gt;P46,L45,P45))</f>
        <v>夙川学院</v>
      </c>
      <c r="M48" s="5"/>
      <c r="N48" s="7" t="s">
        <v>33</v>
      </c>
      <c r="O48" s="5"/>
      <c r="P48" s="6" t="str">
        <f aca="false">IF(Q46=U46,"***未定***",IF(Q46&gt;U46,U45,Q45))</f>
        <v>武庫川大附</v>
      </c>
      <c r="Q48" s="4" t="str">
        <f aca="false">IF(L46=P46,"***未定***",IF(L46&gt;P46,P45,L45))</f>
        <v>明石</v>
      </c>
      <c r="R48" s="5"/>
      <c r="S48" s="7" t="s">
        <v>34</v>
      </c>
      <c r="T48" s="5"/>
      <c r="U48" s="6" t="str">
        <f aca="false">IF(Q46=U46,"***未定***",IF(Q46&gt;U46,Q45,U45))</f>
        <v>神戸星城</v>
      </c>
    </row>
    <row r="49" customFormat="false" ht="13.5" hidden="false" customHeight="false" outlineLevel="0" collapsed="false">
      <c r="B49" s="12" t="n">
        <f aca="false">SUM(C49:C50)</f>
        <v>36</v>
      </c>
      <c r="C49" s="9" t="n">
        <v>16</v>
      </c>
      <c r="D49" s="10" t="s">
        <v>4</v>
      </c>
      <c r="E49" s="9" t="n">
        <v>9</v>
      </c>
      <c r="F49" s="13" t="n">
        <f aca="false">SUM(E49:E50)</f>
        <v>22</v>
      </c>
      <c r="G49" s="12" t="n">
        <f aca="false">SUM(H49:H50)</f>
        <v>16</v>
      </c>
      <c r="H49" s="9" t="n">
        <v>6</v>
      </c>
      <c r="I49" s="10" t="s">
        <v>4</v>
      </c>
      <c r="J49" s="9" t="n">
        <v>13</v>
      </c>
      <c r="K49" s="13" t="n">
        <f aca="false">SUM(J49:J50)</f>
        <v>26</v>
      </c>
      <c r="L49" s="12" t="n">
        <f aca="false">SUM(M49:M50)</f>
        <v>28</v>
      </c>
      <c r="M49" s="9" t="n">
        <v>14</v>
      </c>
      <c r="N49" s="10" t="s">
        <v>4</v>
      </c>
      <c r="O49" s="9" t="n">
        <v>7</v>
      </c>
      <c r="P49" s="13" t="n">
        <f aca="false">SUM(O49:O50)</f>
        <v>14</v>
      </c>
      <c r="Q49" s="12" t="n">
        <f aca="false">SUM(R49:R50)</f>
        <v>13</v>
      </c>
      <c r="R49" s="9" t="n">
        <v>4</v>
      </c>
      <c r="S49" s="10" t="s">
        <v>4</v>
      </c>
      <c r="T49" s="9" t="n">
        <v>19</v>
      </c>
      <c r="U49" s="13" t="n">
        <f aca="false">SUM(T49:T50)</f>
        <v>29</v>
      </c>
    </row>
    <row r="50" customFormat="false" ht="14.25" hidden="false" customHeight="false" outlineLevel="0" collapsed="false">
      <c r="B50" s="12"/>
      <c r="C50" s="9" t="n">
        <v>20</v>
      </c>
      <c r="D50" s="10" t="s">
        <v>5</v>
      </c>
      <c r="E50" s="9" t="n">
        <v>13</v>
      </c>
      <c r="F50" s="13"/>
      <c r="G50" s="12"/>
      <c r="H50" s="9" t="n">
        <v>10</v>
      </c>
      <c r="I50" s="10" t="s">
        <v>5</v>
      </c>
      <c r="J50" s="9" t="n">
        <v>13</v>
      </c>
      <c r="K50" s="13"/>
      <c r="L50" s="12"/>
      <c r="M50" s="9" t="n">
        <v>14</v>
      </c>
      <c r="N50" s="10" t="s">
        <v>5</v>
      </c>
      <c r="O50" s="9" t="n">
        <v>7</v>
      </c>
      <c r="P50" s="13"/>
      <c r="Q50" s="12"/>
      <c r="R50" s="9" t="n">
        <v>9</v>
      </c>
      <c r="S50" s="10" t="s">
        <v>5</v>
      </c>
      <c r="T50" s="9" t="n">
        <v>10</v>
      </c>
      <c r="U50" s="13"/>
    </row>
    <row r="51" customFormat="false" ht="13.5" hidden="false" customHeight="false" outlineLevel="0" collapsed="false">
      <c r="B51" s="4" t="str">
        <f aca="false">IF(B46=F46,"***未定***",IF(B46&gt;F46,F45,B45))</f>
        <v>神戸科技</v>
      </c>
      <c r="C51" s="5"/>
      <c r="D51" s="7" t="s">
        <v>35</v>
      </c>
      <c r="E51" s="5"/>
      <c r="F51" s="6" t="str">
        <f aca="false">IF(G46=K46,"***未定***",IF(G46&gt;K46,K45,G45))</f>
        <v>明石</v>
      </c>
      <c r="G51" s="4" t="str">
        <f aca="false">IF(B46=F46,"***未定***",IF(B46&gt;F46,B45,F45))</f>
        <v>神戸国際附</v>
      </c>
      <c r="H51" s="5"/>
      <c r="I51" s="7" t="s">
        <v>36</v>
      </c>
      <c r="J51" s="5"/>
      <c r="K51" s="6" t="str">
        <f aca="false">IF(G46=K46,"***未定***",IF(G46&gt;K46,G45,K45))</f>
        <v>育英</v>
      </c>
      <c r="L51" s="4" t="str">
        <f aca="false">IF(L46=P46,"***未定***",IF(L46&gt;P46,P45,L45))</f>
        <v>明石</v>
      </c>
      <c r="M51" s="5"/>
      <c r="N51" s="7" t="s">
        <v>35</v>
      </c>
      <c r="O51" s="5"/>
      <c r="P51" s="6" t="str">
        <f aca="false">IF(Q46=U46,"***未定***",IF(Q46&gt;U46,U45,Q45))</f>
        <v>武庫川大附</v>
      </c>
      <c r="Q51" s="4" t="str">
        <f aca="false">IF(L46=P46,"***未定***",IF(L46&gt;P46,L45,P45))</f>
        <v>夙川学院</v>
      </c>
      <c r="R51" s="5"/>
      <c r="S51" s="7" t="s">
        <v>36</v>
      </c>
      <c r="T51" s="5"/>
      <c r="U51" s="6" t="str">
        <f aca="false">IF(Q46=U46,"***未定***",IF(Q46&gt;U46,Q45,U45))</f>
        <v>神戸星城</v>
      </c>
    </row>
    <row r="52" customFormat="false" ht="13.5" hidden="false" customHeight="false" outlineLevel="0" collapsed="false">
      <c r="B52" s="8" t="n">
        <f aca="false">SUM(C52:C53)</f>
        <v>15</v>
      </c>
      <c r="C52" s="9" t="n">
        <v>5</v>
      </c>
      <c r="D52" s="10" t="s">
        <v>4</v>
      </c>
      <c r="E52" s="9" t="n">
        <v>17</v>
      </c>
      <c r="F52" s="11" t="n">
        <f aca="false">SUM(E52:E53)</f>
        <v>31</v>
      </c>
      <c r="G52" s="8" t="n">
        <f aca="false">SUM(H52:H53)</f>
        <v>24</v>
      </c>
      <c r="H52" s="9" t="n">
        <v>7</v>
      </c>
      <c r="I52" s="10" t="s">
        <v>4</v>
      </c>
      <c r="J52" s="9" t="n">
        <v>5</v>
      </c>
      <c r="K52" s="11" t="n">
        <f aca="false">SUM(J52:J53)</f>
        <v>17</v>
      </c>
      <c r="L52" s="8" t="n">
        <f aca="false">SUM(M52:M53)</f>
        <v>18</v>
      </c>
      <c r="M52" s="9" t="n">
        <v>8</v>
      </c>
      <c r="N52" s="10" t="s">
        <v>4</v>
      </c>
      <c r="O52" s="9" t="n">
        <v>6</v>
      </c>
      <c r="P52" s="11" t="n">
        <f aca="false">SUM(O52:O53)</f>
        <v>20</v>
      </c>
      <c r="Q52" s="8" t="n">
        <f aca="false">SUM(R52:R53)</f>
        <v>22</v>
      </c>
      <c r="R52" s="9" t="n">
        <v>11</v>
      </c>
      <c r="S52" s="10" t="s">
        <v>4</v>
      </c>
      <c r="T52" s="9" t="n">
        <v>11</v>
      </c>
      <c r="U52" s="11" t="n">
        <f aca="false">SUM(T52:T53)</f>
        <v>24</v>
      </c>
    </row>
    <row r="53" customFormat="false" ht="14.25" hidden="false" customHeight="false" outlineLevel="0" collapsed="false">
      <c r="B53" s="8"/>
      <c r="C53" s="15" t="n">
        <v>10</v>
      </c>
      <c r="D53" s="16" t="s">
        <v>5</v>
      </c>
      <c r="E53" s="15" t="n">
        <v>14</v>
      </c>
      <c r="F53" s="11"/>
      <c r="G53" s="8"/>
      <c r="H53" s="15" t="n">
        <v>17</v>
      </c>
      <c r="I53" s="16" t="s">
        <v>5</v>
      </c>
      <c r="J53" s="15" t="n">
        <v>12</v>
      </c>
      <c r="K53" s="11"/>
      <c r="L53" s="8"/>
      <c r="M53" s="15" t="n">
        <v>10</v>
      </c>
      <c r="N53" s="16" t="s">
        <v>5</v>
      </c>
      <c r="O53" s="15" t="n">
        <v>14</v>
      </c>
      <c r="P53" s="11"/>
      <c r="Q53" s="8"/>
      <c r="R53" s="15" t="n">
        <v>11</v>
      </c>
      <c r="S53" s="16" t="s">
        <v>5</v>
      </c>
      <c r="T53" s="15" t="n">
        <v>13</v>
      </c>
      <c r="U53" s="11"/>
    </row>
    <row r="56" customFormat="false" ht="13.5" hidden="false" customHeight="false" outlineLevel="0" collapsed="false">
      <c r="B56" s="22" t="s">
        <v>37</v>
      </c>
      <c r="L56" s="22" t="s">
        <v>38</v>
      </c>
    </row>
    <row r="57" customFormat="false" ht="13.5" hidden="false" customHeight="false" outlineLevel="0" collapsed="false">
      <c r="B57" s="10" t="s">
        <v>39</v>
      </c>
      <c r="C57" s="10" t="s">
        <v>40</v>
      </c>
      <c r="D57" s="10"/>
      <c r="E57" s="10"/>
      <c r="F57" s="10" t="s">
        <v>41</v>
      </c>
      <c r="L57" s="10" t="s">
        <v>39</v>
      </c>
      <c r="M57" s="10" t="s">
        <v>42</v>
      </c>
      <c r="N57" s="10"/>
      <c r="O57" s="10"/>
      <c r="P57" s="10" t="s">
        <v>41</v>
      </c>
    </row>
    <row r="58" customFormat="false" ht="13.5" hidden="false" customHeight="false" outlineLevel="0" collapsed="false">
      <c r="B58" s="10" t="s">
        <v>43</v>
      </c>
      <c r="C58" s="10" t="s">
        <v>44</v>
      </c>
      <c r="D58" s="10"/>
      <c r="E58" s="10"/>
      <c r="F58" s="10" t="s">
        <v>45</v>
      </c>
      <c r="L58" s="10" t="s">
        <v>43</v>
      </c>
      <c r="M58" s="10" t="s">
        <v>46</v>
      </c>
      <c r="N58" s="10"/>
      <c r="O58" s="10"/>
      <c r="P58" s="10" t="s">
        <v>45</v>
      </c>
    </row>
    <row r="59" customFormat="false" ht="13.5" hidden="false" customHeight="false" outlineLevel="0" collapsed="false">
      <c r="B59" s="10" t="s">
        <v>47</v>
      </c>
      <c r="C59" s="10" t="s">
        <v>48</v>
      </c>
      <c r="D59" s="10"/>
      <c r="E59" s="10"/>
      <c r="F59" s="10" t="s">
        <v>49</v>
      </c>
      <c r="L59" s="10" t="s">
        <v>47</v>
      </c>
      <c r="M59" s="10" t="s">
        <v>50</v>
      </c>
      <c r="N59" s="10"/>
      <c r="O59" s="10"/>
      <c r="P59" s="10" t="s">
        <v>49</v>
      </c>
    </row>
    <row r="60" customFormat="false" ht="13.5" hidden="false" customHeight="false" outlineLevel="0" collapsed="false">
      <c r="B60" s="10" t="s">
        <v>51</v>
      </c>
      <c r="C60" s="10" t="s">
        <v>52</v>
      </c>
      <c r="D60" s="10"/>
      <c r="E60" s="10"/>
      <c r="F60" s="10" t="s">
        <v>53</v>
      </c>
      <c r="L60" s="10" t="s">
        <v>51</v>
      </c>
      <c r="M60" s="10" t="s">
        <v>54</v>
      </c>
      <c r="N60" s="10"/>
      <c r="O60" s="10"/>
      <c r="P60" s="10" t="s">
        <v>53</v>
      </c>
    </row>
  </sheetData>
  <mergeCells count="112">
    <mergeCell ref="B4:B5"/>
    <mergeCell ref="F4:F5"/>
    <mergeCell ref="G4:G5"/>
    <mergeCell ref="K4:K5"/>
    <mergeCell ref="L4:L7"/>
    <mergeCell ref="P4:P7"/>
    <mergeCell ref="Q4:Q5"/>
    <mergeCell ref="U4:U5"/>
    <mergeCell ref="B7:B8"/>
    <mergeCell ref="F7:F8"/>
    <mergeCell ref="G7:G8"/>
    <mergeCell ref="K7:K8"/>
    <mergeCell ref="Q7:Q8"/>
    <mergeCell ref="U7:U8"/>
    <mergeCell ref="L9:L10"/>
    <mergeCell ref="P9:P10"/>
    <mergeCell ref="B10:B11"/>
    <mergeCell ref="F10:F11"/>
    <mergeCell ref="G10:G11"/>
    <mergeCell ref="K10:K11"/>
    <mergeCell ref="Q10:Q11"/>
    <mergeCell ref="U10:U11"/>
    <mergeCell ref="L12:L13"/>
    <mergeCell ref="P12:P13"/>
    <mergeCell ref="B13:B14"/>
    <mergeCell ref="F13:F14"/>
    <mergeCell ref="G13:G14"/>
    <mergeCell ref="K13:K14"/>
    <mergeCell ref="Q13:Q14"/>
    <mergeCell ref="U13:U14"/>
    <mergeCell ref="L15:L16"/>
    <mergeCell ref="P15:P16"/>
    <mergeCell ref="B20:B21"/>
    <mergeCell ref="F20:F21"/>
    <mergeCell ref="G20:G21"/>
    <mergeCell ref="K20:K21"/>
    <mergeCell ref="L20:L21"/>
    <mergeCell ref="P20:P21"/>
    <mergeCell ref="Q20:Q21"/>
    <mergeCell ref="U20:U21"/>
    <mergeCell ref="B23:B24"/>
    <mergeCell ref="F23:F24"/>
    <mergeCell ref="G23:G24"/>
    <mergeCell ref="K23:K24"/>
    <mergeCell ref="L23:L24"/>
    <mergeCell ref="P23:P24"/>
    <mergeCell ref="Q23:Q24"/>
    <mergeCell ref="U23:U24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6:B37"/>
    <mergeCell ref="F36:F37"/>
    <mergeCell ref="G36:G37"/>
    <mergeCell ref="K36:K37"/>
    <mergeCell ref="L36:L37"/>
    <mergeCell ref="P36:P37"/>
    <mergeCell ref="Q36:Q37"/>
    <mergeCell ref="U36:U37"/>
    <mergeCell ref="B39:B40"/>
    <mergeCell ref="F39:F40"/>
    <mergeCell ref="G39:G40"/>
    <mergeCell ref="K39:K40"/>
    <mergeCell ref="L39:L40"/>
    <mergeCell ref="P39:P40"/>
    <mergeCell ref="Q39:Q40"/>
    <mergeCell ref="U39:U40"/>
    <mergeCell ref="B46:B47"/>
    <mergeCell ref="F46:F47"/>
    <mergeCell ref="G46:G47"/>
    <mergeCell ref="K46:K47"/>
    <mergeCell ref="L46:L47"/>
    <mergeCell ref="P46:P47"/>
    <mergeCell ref="Q46:Q47"/>
    <mergeCell ref="U46:U47"/>
    <mergeCell ref="B49:B50"/>
    <mergeCell ref="F49:F50"/>
    <mergeCell ref="G49:G50"/>
    <mergeCell ref="K49:K50"/>
    <mergeCell ref="L49:L50"/>
    <mergeCell ref="P49:P50"/>
    <mergeCell ref="Q49:Q50"/>
    <mergeCell ref="U49:U50"/>
    <mergeCell ref="B52:B53"/>
    <mergeCell ref="F52:F53"/>
    <mergeCell ref="G52:G53"/>
    <mergeCell ref="K52:K53"/>
    <mergeCell ref="L52:L53"/>
    <mergeCell ref="P52:P53"/>
    <mergeCell ref="Q52:Q53"/>
    <mergeCell ref="U52:U53"/>
    <mergeCell ref="C57:E57"/>
    <mergeCell ref="M57:O57"/>
    <mergeCell ref="C58:E58"/>
    <mergeCell ref="M58:O58"/>
    <mergeCell ref="C59:E59"/>
    <mergeCell ref="M59:O59"/>
    <mergeCell ref="C60:E60"/>
    <mergeCell ref="M60: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3:48:27Z</dcterms:created>
  <dc:creator>U.Nobuyoshi</dc:creator>
  <dc:description/>
  <dc:language>en-US</dc:language>
  <cp:lastModifiedBy>U.Nobuyoshi</cp:lastModifiedBy>
  <dcterms:modified xsi:type="dcterms:W3CDTF">2014-11-23T07:41:08Z</dcterms:modified>
  <cp:revision>0</cp:revision>
  <dc:subject/>
  <dc:title/>
</cp:coreProperties>
</file>