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1">
  <si>
    <t xml:space="preserve">あリーグ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夙川学院</t>
  </si>
  <si>
    <t xml:space="preserve">-</t>
  </si>
  <si>
    <t xml:space="preserve">園田学園</t>
  </si>
  <si>
    <t xml:space="preserve">葺合</t>
  </si>
  <si>
    <t xml:space="preserve">市神港</t>
  </si>
  <si>
    <t xml:space="preserve">いリーグ</t>
  </si>
  <si>
    <t xml:space="preserve">県尼崎</t>
  </si>
  <si>
    <t xml:space="preserve">明石北</t>
  </si>
  <si>
    <t xml:space="preserve">東灘</t>
  </si>
  <si>
    <t xml:space="preserve">うリーグ</t>
  </si>
  <si>
    <t xml:space="preserve">加古川北</t>
  </si>
  <si>
    <t xml:space="preserve">県伊丹</t>
  </si>
  <si>
    <r>
      <rPr>
        <sz val="11"/>
        <color rgb="FF000000"/>
        <rFont val="Noto Sans"/>
        <family val="2"/>
      </rPr>
      <t xml:space="preserve">武庫川大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ア</t>
  </si>
  <si>
    <t xml:space="preserve">A</t>
  </si>
  <si>
    <t xml:space="preserve">B</t>
  </si>
  <si>
    <t xml:space="preserve">えリーグ</t>
  </si>
  <si>
    <t xml:space="preserve">明石清水</t>
  </si>
  <si>
    <t xml:space="preserve">親和女子</t>
  </si>
  <si>
    <t xml:space="preserve">川西緑台</t>
  </si>
  <si>
    <t xml:space="preserve">須磨東</t>
  </si>
  <si>
    <t xml:space="preserve">おリーグ</t>
  </si>
  <si>
    <t xml:space="preserve">川西北陵</t>
  </si>
  <si>
    <t xml:space="preserve">明石南</t>
  </si>
  <si>
    <t xml:space="preserve">伊川谷北</t>
  </si>
  <si>
    <t xml:space="preserve">伊丹北</t>
  </si>
  <si>
    <t xml:space="preserve">かリーグ</t>
  </si>
  <si>
    <t xml:space="preserve">市西宮</t>
  </si>
  <si>
    <t xml:space="preserve">兵庫商業</t>
  </si>
  <si>
    <t xml:space="preserve">明石西</t>
  </si>
  <si>
    <t xml:space="preserve">川西明峰</t>
  </si>
  <si>
    <t xml:space="preserve">きリーグ</t>
  </si>
  <si>
    <t xml:space="preserve">明石城西</t>
  </si>
  <si>
    <t xml:space="preserve">宝塚北</t>
  </si>
  <si>
    <t xml:space="preserve">北須磨</t>
  </si>
  <si>
    <t xml:space="preserve">尼崎小田</t>
  </si>
  <si>
    <t xml:space="preserve">くリーグ</t>
  </si>
  <si>
    <t xml:space="preserve">六甲アイランド</t>
  </si>
  <si>
    <t xml:space="preserve">加古川南</t>
  </si>
  <si>
    <t xml:space="preserve">鳴尾</t>
  </si>
  <si>
    <t xml:space="preserve">宝塚西</t>
  </si>
  <si>
    <t xml:space="preserve">けリーグ</t>
  </si>
  <si>
    <r>
      <rPr>
        <sz val="11"/>
        <color rgb="FF000000"/>
        <rFont val="Noto Sans"/>
        <family val="2"/>
      </rPr>
      <t xml:space="preserve">武庫川大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神戸商業</t>
  </si>
  <si>
    <t xml:space="preserve">県西宮</t>
  </si>
  <si>
    <t xml:space="preserve">髙砂南</t>
  </si>
  <si>
    <t xml:space="preserve">決勝トーナメント</t>
  </si>
  <si>
    <t xml:space="preserve">１回戦</t>
  </si>
  <si>
    <t xml:space="preserve">準決勝</t>
  </si>
  <si>
    <t xml:space="preserve">３位決定戦</t>
  </si>
  <si>
    <t xml:space="preserve">決勝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8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6" activeCellId="0" sqref="I86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夙川学院</v>
      </c>
      <c r="H3" s="3"/>
      <c r="I3" s="3"/>
      <c r="J3" s="3"/>
      <c r="K3" s="4" t="str">
        <f aca="false">B5</f>
        <v>園田学園</v>
      </c>
      <c r="L3" s="4"/>
      <c r="M3" s="4"/>
      <c r="N3" s="4"/>
      <c r="O3" s="4" t="str">
        <f aca="false">B6</f>
        <v>葺合</v>
      </c>
      <c r="P3" s="4"/>
      <c r="Q3" s="4"/>
      <c r="R3" s="4"/>
      <c r="S3" s="5" t="str">
        <f aca="false">B7</f>
        <v>市神港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2" t="s">
        <v>8</v>
      </c>
      <c r="AM3" s="2"/>
      <c r="AN3" s="10" t="s">
        <v>9</v>
      </c>
      <c r="AO3" s="10"/>
    </row>
    <row r="4" customFormat="false" ht="13.5" hidden="false" customHeight="false" outlineLevel="0" collapsed="false">
      <c r="B4" s="11" t="s">
        <v>10</v>
      </c>
      <c r="C4" s="11"/>
      <c r="D4" s="11"/>
      <c r="E4" s="11"/>
      <c r="F4" s="11"/>
      <c r="G4" s="12"/>
      <c r="H4" s="12"/>
      <c r="I4" s="12"/>
      <c r="J4" s="12"/>
      <c r="K4" s="13" t="str">
        <f aca="false">IF(L4&gt;N4,"○",IF(L4&lt;N4,"●","△"))</f>
        <v>○</v>
      </c>
      <c r="L4" s="13" t="n">
        <v>30</v>
      </c>
      <c r="M4" s="13" t="s">
        <v>11</v>
      </c>
      <c r="N4" s="13" t="n">
        <v>0</v>
      </c>
      <c r="O4" s="14" t="str">
        <f aca="false">IF(P4&gt;R4,"○",IF(P4&lt;R4,"●","△"))</f>
        <v>○</v>
      </c>
      <c r="P4" s="15" t="n">
        <v>30</v>
      </c>
      <c r="Q4" s="15" t="s">
        <v>11</v>
      </c>
      <c r="R4" s="16" t="n">
        <v>1</v>
      </c>
      <c r="S4" s="13" t="str">
        <f aca="false">IF(T4&gt;V4,"○",IF(T4&lt;V4,"●","△"))</f>
        <v>○</v>
      </c>
      <c r="T4" s="13" t="n">
        <v>32</v>
      </c>
      <c r="U4" s="13" t="s">
        <v>11</v>
      </c>
      <c r="V4" s="17" t="n">
        <v>0</v>
      </c>
      <c r="W4" s="18" t="n">
        <f aca="false">COUNTIF($G4:$V4,"○")</f>
        <v>3</v>
      </c>
      <c r="X4" s="18"/>
      <c r="Y4" s="19" t="n">
        <f aca="false">COUNTIF($G4:$V4,"●")</f>
        <v>0</v>
      </c>
      <c r="Z4" s="19"/>
      <c r="AA4" s="19" t="n">
        <f aca="false">COUNTIF($G4:$V4,"△")</f>
        <v>0</v>
      </c>
      <c r="AB4" s="19"/>
      <c r="AC4" s="20" t="n">
        <f aca="false">W4*2+AA4</f>
        <v>6</v>
      </c>
      <c r="AD4" s="20"/>
      <c r="AE4" s="19" t="n">
        <f aca="false">L4+P4+T4</f>
        <v>92</v>
      </c>
      <c r="AF4" s="19"/>
      <c r="AG4" s="19" t="n">
        <f aca="false">N4+R4+V4</f>
        <v>1</v>
      </c>
      <c r="AH4" s="19"/>
      <c r="AI4" s="14" t="n">
        <f aca="false">AE4-AG4</f>
        <v>91</v>
      </c>
      <c r="AJ4" s="14"/>
      <c r="AK4" s="21" t="n">
        <f aca="false">AC4*1000+AI4</f>
        <v>6091</v>
      </c>
      <c r="AL4" s="22" t="n">
        <f aca="false">RANK(AK4,AK$4:AK$7)</f>
        <v>1</v>
      </c>
      <c r="AM4" s="22"/>
      <c r="AN4" s="23" t="str">
        <f aca="false">IF(AL4=1,"☆","")</f>
        <v>☆</v>
      </c>
      <c r="AO4" s="23"/>
    </row>
    <row r="5" customFormat="false" ht="13.5" hidden="false" customHeight="false" outlineLevel="0" collapsed="false">
      <c r="B5" s="11" t="s">
        <v>12</v>
      </c>
      <c r="C5" s="11"/>
      <c r="D5" s="11"/>
      <c r="E5" s="11"/>
      <c r="F5" s="11"/>
      <c r="G5" s="24" t="str">
        <f aca="false">IF(H5&gt;J5,"○",IF(H5&lt;J5,"●","△"))</f>
        <v>●</v>
      </c>
      <c r="H5" s="13" t="n">
        <f aca="false">N4</f>
        <v>0</v>
      </c>
      <c r="I5" s="13" t="s">
        <v>11</v>
      </c>
      <c r="J5" s="13" t="n">
        <f aca="false">L4</f>
        <v>30</v>
      </c>
      <c r="K5" s="25"/>
      <c r="L5" s="25"/>
      <c r="M5" s="25"/>
      <c r="N5" s="25"/>
      <c r="O5" s="13" t="str">
        <f aca="false">IF(P5&gt;R5,"○",IF(P5&lt;R5,"●","△"))</f>
        <v>●</v>
      </c>
      <c r="P5" s="15" t="n">
        <v>6</v>
      </c>
      <c r="Q5" s="15" t="s">
        <v>11</v>
      </c>
      <c r="R5" s="16" t="n">
        <v>12</v>
      </c>
      <c r="S5" s="26" t="str">
        <f aca="false">IF(T5&gt;V5,"○",IF(T5&lt;V5,"●","△"))</f>
        <v>△</v>
      </c>
      <c r="T5" s="27" t="n">
        <v>8</v>
      </c>
      <c r="U5" s="27" t="s">
        <v>11</v>
      </c>
      <c r="V5" s="28" t="n">
        <v>8</v>
      </c>
      <c r="W5" s="29" t="n">
        <f aca="false">COUNTIF($G5:$V5,"○")</f>
        <v>0</v>
      </c>
      <c r="X5" s="29"/>
      <c r="Y5" s="30" t="n">
        <f aca="false">COUNTIF($G5:$V5,"●")</f>
        <v>2</v>
      </c>
      <c r="Z5" s="30"/>
      <c r="AA5" s="30" t="n">
        <f aca="false">COUNTIF($G5:$V5,"△")</f>
        <v>1</v>
      </c>
      <c r="AB5" s="30"/>
      <c r="AC5" s="31" t="n">
        <f aca="false">W5*2+AA5</f>
        <v>1</v>
      </c>
      <c r="AD5" s="31"/>
      <c r="AE5" s="30" t="n">
        <f aca="false">H5+P5+T5</f>
        <v>14</v>
      </c>
      <c r="AF5" s="30"/>
      <c r="AG5" s="30" t="n">
        <f aca="false">J5+R5+V5</f>
        <v>50</v>
      </c>
      <c r="AH5" s="30"/>
      <c r="AI5" s="26" t="n">
        <f aca="false">AE5-AG5</f>
        <v>-36</v>
      </c>
      <c r="AJ5" s="26"/>
      <c r="AK5" s="32" t="n">
        <f aca="false">AC5*1000+AI5</f>
        <v>964</v>
      </c>
      <c r="AL5" s="33" t="n">
        <f aca="false">RANK(AK5,AK$4:AK$7)</f>
        <v>4</v>
      </c>
      <c r="AM5" s="33"/>
      <c r="AN5" s="34" t="str">
        <f aca="false">IF(AL5=1,"☆","")</f>
        <v/>
      </c>
      <c r="AO5" s="34"/>
    </row>
    <row r="6" customFormat="false" ht="13.5" hidden="false" customHeight="false" outlineLevel="0" collapsed="false">
      <c r="B6" s="11" t="s">
        <v>13</v>
      </c>
      <c r="C6" s="11"/>
      <c r="D6" s="11"/>
      <c r="E6" s="11"/>
      <c r="F6" s="11"/>
      <c r="G6" s="35" t="str">
        <f aca="false">IF(H6&gt;J6,"○",IF(H6&lt;J6,"●","△"))</f>
        <v>●</v>
      </c>
      <c r="H6" s="27" t="n">
        <f aca="false">R4</f>
        <v>1</v>
      </c>
      <c r="I6" s="27" t="s">
        <v>11</v>
      </c>
      <c r="J6" s="29" t="n">
        <f aca="false">P4</f>
        <v>30</v>
      </c>
      <c r="K6" s="27" t="str">
        <f aca="false">IF(L6&gt;N6,"○",IF(L6&lt;N6,"●","△"))</f>
        <v>○</v>
      </c>
      <c r="L6" s="27" t="n">
        <f aca="false">R5</f>
        <v>12</v>
      </c>
      <c r="M6" s="27" t="s">
        <v>11</v>
      </c>
      <c r="N6" s="29" t="n">
        <f aca="false">P5</f>
        <v>6</v>
      </c>
      <c r="O6" s="36"/>
      <c r="P6" s="36"/>
      <c r="Q6" s="36"/>
      <c r="R6" s="36"/>
      <c r="S6" s="13" t="str">
        <f aca="false">IF(T6&gt;V6,"○",IF(T6&lt;V6,"●","△"))</f>
        <v>○</v>
      </c>
      <c r="T6" s="13" t="n">
        <v>13</v>
      </c>
      <c r="U6" s="13" t="s">
        <v>11</v>
      </c>
      <c r="V6" s="17" t="n">
        <v>10</v>
      </c>
      <c r="W6" s="29" t="n">
        <f aca="false">COUNTIF($G6:$V6,"○")</f>
        <v>2</v>
      </c>
      <c r="X6" s="29"/>
      <c r="Y6" s="30" t="n">
        <f aca="false">COUNTIF($G6:$V6,"●")</f>
        <v>1</v>
      </c>
      <c r="Z6" s="30"/>
      <c r="AA6" s="30" t="n">
        <f aca="false">COUNTIF($G6:$V6,"△")</f>
        <v>0</v>
      </c>
      <c r="AB6" s="30"/>
      <c r="AC6" s="31" t="n">
        <f aca="false">W6*2+AA6</f>
        <v>4</v>
      </c>
      <c r="AD6" s="31"/>
      <c r="AE6" s="30" t="n">
        <f aca="false">H6+L6+T6</f>
        <v>26</v>
      </c>
      <c r="AF6" s="30"/>
      <c r="AG6" s="30" t="n">
        <f aca="false">J6+N6+V6</f>
        <v>46</v>
      </c>
      <c r="AH6" s="30"/>
      <c r="AI6" s="26" t="n">
        <f aca="false">AE6-AG6</f>
        <v>-20</v>
      </c>
      <c r="AJ6" s="26"/>
      <c r="AK6" s="21" t="n">
        <f aca="false">AC6*1000+AI6</f>
        <v>3980</v>
      </c>
      <c r="AL6" s="22" t="n">
        <f aca="false">RANK(AK6,AK$4:AK$7)</f>
        <v>2</v>
      </c>
      <c r="AM6" s="22"/>
      <c r="AN6" s="34" t="str">
        <f aca="false">IF(AL6=1,"☆","")</f>
        <v/>
      </c>
      <c r="AO6" s="34"/>
    </row>
    <row r="7" customFormat="false" ht="14.25" hidden="false" customHeight="false" outlineLevel="0" collapsed="false">
      <c r="B7" s="37" t="s">
        <v>14</v>
      </c>
      <c r="C7" s="37"/>
      <c r="D7" s="37"/>
      <c r="E7" s="37"/>
      <c r="F7" s="37"/>
      <c r="G7" s="38" t="str">
        <f aca="false">IF(H7&gt;J7,"○",IF(H7&lt;J7,"●","△"))</f>
        <v>●</v>
      </c>
      <c r="H7" s="39" t="n">
        <f aca="false">V4</f>
        <v>0</v>
      </c>
      <c r="I7" s="39" t="s">
        <v>11</v>
      </c>
      <c r="J7" s="40" t="n">
        <f aca="false">T4</f>
        <v>32</v>
      </c>
      <c r="K7" s="39" t="str">
        <f aca="false">IF(L7&gt;N7,"○",IF(L7&lt;N7,"●","△"))</f>
        <v>△</v>
      </c>
      <c r="L7" s="39" t="n">
        <f aca="false">V5</f>
        <v>8</v>
      </c>
      <c r="M7" s="39" t="s">
        <v>11</v>
      </c>
      <c r="N7" s="40" t="n">
        <f aca="false">T5</f>
        <v>8</v>
      </c>
      <c r="O7" s="39" t="str">
        <f aca="false">IF(P7&gt;R7,"○",IF(P7&lt;R7,"●","△"))</f>
        <v>●</v>
      </c>
      <c r="P7" s="41" t="n">
        <f aca="false">V6</f>
        <v>10</v>
      </c>
      <c r="Q7" s="41" t="s">
        <v>11</v>
      </c>
      <c r="R7" s="42" t="n">
        <f aca="false">T6</f>
        <v>13</v>
      </c>
      <c r="S7" s="43"/>
      <c r="T7" s="43"/>
      <c r="U7" s="43"/>
      <c r="V7" s="43"/>
      <c r="W7" s="42" t="n">
        <f aca="false">COUNTIF($G7:$V7,"○")</f>
        <v>0</v>
      </c>
      <c r="X7" s="42"/>
      <c r="Y7" s="44" t="n">
        <f aca="false">COUNTIF($G7:$V7,"●")</f>
        <v>2</v>
      </c>
      <c r="Z7" s="44"/>
      <c r="AA7" s="44" t="n">
        <f aca="false">COUNTIF($G7:$V7,"△")</f>
        <v>1</v>
      </c>
      <c r="AB7" s="44"/>
      <c r="AC7" s="45" t="n">
        <f aca="false">W7*2+AA7</f>
        <v>1</v>
      </c>
      <c r="AD7" s="45"/>
      <c r="AE7" s="44" t="n">
        <f aca="false">H7+L7+P7</f>
        <v>18</v>
      </c>
      <c r="AF7" s="44"/>
      <c r="AG7" s="44" t="n">
        <f aca="false">J7+N7+R7</f>
        <v>53</v>
      </c>
      <c r="AH7" s="44"/>
      <c r="AI7" s="46" t="n">
        <f aca="false">AE7-AG7</f>
        <v>-35</v>
      </c>
      <c r="AJ7" s="46"/>
      <c r="AK7" s="47" t="n">
        <f aca="false">AC7*1000+AI7</f>
        <v>965</v>
      </c>
      <c r="AL7" s="48" t="n">
        <f aca="false">RANK(AK7,AK$4:AK$7)</f>
        <v>3</v>
      </c>
      <c r="AM7" s="48"/>
      <c r="AN7" s="49" t="str">
        <f aca="false">IF(AL7=1,"☆","")</f>
        <v/>
      </c>
      <c r="AO7" s="49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県尼崎</v>
      </c>
      <c r="H9" s="3"/>
      <c r="I9" s="3"/>
      <c r="J9" s="3"/>
      <c r="K9" s="4" t="str">
        <f aca="false">B11</f>
        <v>明石北</v>
      </c>
      <c r="L9" s="4"/>
      <c r="M9" s="4"/>
      <c r="N9" s="4"/>
      <c r="O9" s="4" t="str">
        <f aca="false">B12</f>
        <v>東灘</v>
      </c>
      <c r="P9" s="4"/>
      <c r="Q9" s="4"/>
      <c r="R9" s="4"/>
      <c r="S9" s="50"/>
      <c r="T9" s="51"/>
      <c r="U9" s="51"/>
      <c r="V9" s="52"/>
      <c r="W9" s="53" t="s">
        <v>1</v>
      </c>
      <c r="X9" s="53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7" t="s">
        <v>7</v>
      </c>
      <c r="AJ9" s="7"/>
      <c r="AK9" s="9"/>
      <c r="AL9" s="2" t="s">
        <v>8</v>
      </c>
      <c r="AM9" s="2"/>
      <c r="AN9" s="10" t="s">
        <v>9</v>
      </c>
      <c r="AO9" s="10"/>
    </row>
    <row r="10" customFormat="false" ht="13.5" hidden="false" customHeight="false" outlineLevel="0" collapsed="false">
      <c r="B10" s="11" t="s">
        <v>16</v>
      </c>
      <c r="C10" s="11"/>
      <c r="D10" s="11"/>
      <c r="E10" s="11"/>
      <c r="F10" s="11"/>
      <c r="G10" s="12"/>
      <c r="H10" s="12"/>
      <c r="I10" s="12"/>
      <c r="J10" s="12"/>
      <c r="K10" s="13" t="str">
        <f aca="false">IF(L10&gt;N10,"○",IF(L10&lt;N10,"●","△"))</f>
        <v>●</v>
      </c>
      <c r="L10" s="13" t="n">
        <v>7</v>
      </c>
      <c r="M10" s="13" t="s">
        <v>11</v>
      </c>
      <c r="N10" s="13" t="n">
        <v>18</v>
      </c>
      <c r="O10" s="14" t="str">
        <f aca="false">IF(P10&gt;R10,"○",IF(P10&lt;R10,"●","△"))</f>
        <v>●</v>
      </c>
      <c r="P10" s="15" t="n">
        <v>7</v>
      </c>
      <c r="Q10" s="15" t="s">
        <v>11</v>
      </c>
      <c r="R10" s="16" t="n">
        <v>9</v>
      </c>
      <c r="S10" s="13"/>
      <c r="T10" s="13"/>
      <c r="U10" s="13"/>
      <c r="V10" s="17"/>
      <c r="W10" s="54" t="n">
        <f aca="false">COUNTIF($G10:$V10,"○")</f>
        <v>0</v>
      </c>
      <c r="X10" s="54"/>
      <c r="Y10" s="55" t="n">
        <f aca="false">COUNTIF($G10:$V10,"●")</f>
        <v>2</v>
      </c>
      <c r="Z10" s="55"/>
      <c r="AA10" s="55" t="n">
        <f aca="false">COUNTIF($G10:$V10,"△")</f>
        <v>0</v>
      </c>
      <c r="AB10" s="55"/>
      <c r="AC10" s="56" t="n">
        <f aca="false">W10*2+AA10</f>
        <v>0</v>
      </c>
      <c r="AD10" s="56"/>
      <c r="AE10" s="55" t="n">
        <f aca="false">L10+P10+T10</f>
        <v>14</v>
      </c>
      <c r="AF10" s="55"/>
      <c r="AG10" s="55" t="n">
        <f aca="false">N10+R10+V10</f>
        <v>27</v>
      </c>
      <c r="AH10" s="55"/>
      <c r="AI10" s="55" t="n">
        <f aca="false">AE10-AG10</f>
        <v>-13</v>
      </c>
      <c r="AJ10" s="55"/>
      <c r="AK10" s="21" t="n">
        <f aca="false">AC10*1000+AI10</f>
        <v>-13</v>
      </c>
      <c r="AL10" s="22" t="n">
        <f aca="false">RANK(AK10,AK$10:AK$12)</f>
        <v>3</v>
      </c>
      <c r="AM10" s="22"/>
      <c r="AN10" s="23" t="str">
        <f aca="false">IF(AL10=1,"☆","")</f>
        <v/>
      </c>
      <c r="AO10" s="23"/>
    </row>
    <row r="11" customFormat="false" ht="13.5" hidden="false" customHeight="false" outlineLevel="0" collapsed="false">
      <c r="B11" s="11" t="s">
        <v>17</v>
      </c>
      <c r="C11" s="11"/>
      <c r="D11" s="11"/>
      <c r="E11" s="11"/>
      <c r="F11" s="11"/>
      <c r="G11" s="24" t="str">
        <f aca="false">IF(H11&gt;J11,"○",IF(H11&lt;J11,"●","△"))</f>
        <v>○</v>
      </c>
      <c r="H11" s="13" t="n">
        <f aca="false">N10</f>
        <v>18</v>
      </c>
      <c r="I11" s="13" t="s">
        <v>11</v>
      </c>
      <c r="J11" s="13" t="n">
        <f aca="false">L10</f>
        <v>7</v>
      </c>
      <c r="K11" s="25"/>
      <c r="L11" s="25"/>
      <c r="M11" s="25"/>
      <c r="N11" s="25"/>
      <c r="O11" s="13" t="str">
        <f aca="false">IF(P11&gt;R11,"○",IF(P11&lt;R11,"●","△"))</f>
        <v>○</v>
      </c>
      <c r="P11" s="15" t="n">
        <v>10</v>
      </c>
      <c r="Q11" s="15" t="s">
        <v>11</v>
      </c>
      <c r="R11" s="16" t="n">
        <v>2</v>
      </c>
      <c r="S11" s="26"/>
      <c r="T11" s="27"/>
      <c r="U11" s="27"/>
      <c r="V11" s="28"/>
      <c r="W11" s="57" t="n">
        <f aca="false">COUNTIF($G11:$V11,"○")</f>
        <v>2</v>
      </c>
      <c r="X11" s="57"/>
      <c r="Y11" s="30" t="n">
        <f aca="false">COUNTIF($G11:$V11,"●")</f>
        <v>0</v>
      </c>
      <c r="Z11" s="30"/>
      <c r="AA11" s="30" t="n">
        <f aca="false">COUNTIF($G11:$V11,"△")</f>
        <v>0</v>
      </c>
      <c r="AB11" s="30"/>
      <c r="AC11" s="31" t="n">
        <f aca="false">W11*2+AA11</f>
        <v>4</v>
      </c>
      <c r="AD11" s="31"/>
      <c r="AE11" s="30" t="n">
        <f aca="false">H11+P11+T11</f>
        <v>28</v>
      </c>
      <c r="AF11" s="30"/>
      <c r="AG11" s="30" t="n">
        <f aca="false">J11+R11+V11</f>
        <v>9</v>
      </c>
      <c r="AH11" s="30"/>
      <c r="AI11" s="30" t="n">
        <f aca="false">AE11-AG11</f>
        <v>19</v>
      </c>
      <c r="AJ11" s="30"/>
      <c r="AK11" s="32" t="n">
        <f aca="false">AC11*1000+AI11</f>
        <v>4019</v>
      </c>
      <c r="AL11" s="33" t="n">
        <f aca="false">RANK(AK11,AK$10:AK$12)</f>
        <v>1</v>
      </c>
      <c r="AM11" s="33"/>
      <c r="AN11" s="34" t="str">
        <f aca="false">IF(AL11=1,"☆","")</f>
        <v>☆</v>
      </c>
      <c r="AO11" s="34"/>
    </row>
    <row r="12" customFormat="false" ht="14.25" hidden="false" customHeight="false" outlineLevel="0" collapsed="false">
      <c r="B12" s="37" t="s">
        <v>18</v>
      </c>
      <c r="C12" s="37"/>
      <c r="D12" s="37"/>
      <c r="E12" s="37"/>
      <c r="F12" s="37"/>
      <c r="G12" s="58" t="str">
        <f aca="false">IF(H12&gt;J12,"○",IF(H12&lt;J12,"●","△"))</f>
        <v>○</v>
      </c>
      <c r="H12" s="41" t="n">
        <f aca="false">R10</f>
        <v>9</v>
      </c>
      <c r="I12" s="41" t="s">
        <v>11</v>
      </c>
      <c r="J12" s="42" t="n">
        <f aca="false">P10</f>
        <v>7</v>
      </c>
      <c r="K12" s="41" t="str">
        <f aca="false">IF(L12&gt;N12,"○",IF(L12&lt;N12,"●","△"))</f>
        <v>●</v>
      </c>
      <c r="L12" s="41" t="n">
        <f aca="false">R11</f>
        <v>2</v>
      </c>
      <c r="M12" s="41" t="s">
        <v>11</v>
      </c>
      <c r="N12" s="42" t="n">
        <f aca="false">P11</f>
        <v>10</v>
      </c>
      <c r="O12" s="59"/>
      <c r="P12" s="59"/>
      <c r="Q12" s="59"/>
      <c r="R12" s="59"/>
      <c r="S12" s="39"/>
      <c r="T12" s="39"/>
      <c r="U12" s="39"/>
      <c r="V12" s="60"/>
      <c r="W12" s="61" t="n">
        <f aca="false">COUNTIF($G12:$V12,"○")</f>
        <v>1</v>
      </c>
      <c r="X12" s="61"/>
      <c r="Y12" s="44" t="n">
        <f aca="false">COUNTIF($G12:$V12,"●")</f>
        <v>1</v>
      </c>
      <c r="Z12" s="44"/>
      <c r="AA12" s="44" t="n">
        <f aca="false">COUNTIF($G12:$V12,"△")</f>
        <v>0</v>
      </c>
      <c r="AB12" s="44"/>
      <c r="AC12" s="45" t="n">
        <f aca="false">W12*2+AA12</f>
        <v>2</v>
      </c>
      <c r="AD12" s="45"/>
      <c r="AE12" s="44" t="n">
        <f aca="false">H12+L12+T12</f>
        <v>11</v>
      </c>
      <c r="AF12" s="44"/>
      <c r="AG12" s="44" t="n">
        <f aca="false">J12+N12+V12</f>
        <v>17</v>
      </c>
      <c r="AH12" s="44"/>
      <c r="AI12" s="44" t="n">
        <f aca="false">AE12-AG12</f>
        <v>-6</v>
      </c>
      <c r="AJ12" s="44"/>
      <c r="AK12" s="62" t="n">
        <f aca="false">AC12*1000+AI12</f>
        <v>1994</v>
      </c>
      <c r="AL12" s="63" t="n">
        <f aca="false">RANK(AK12,AK$10:AK$12)</f>
        <v>2</v>
      </c>
      <c r="AM12" s="63"/>
      <c r="AN12" s="49" t="str">
        <f aca="false">IF(AL12=1,"☆","")</f>
        <v/>
      </c>
      <c r="AO12" s="49"/>
    </row>
    <row r="13" customFormat="false" ht="14.25" hidden="false" customHeight="false" outlineLevel="0" collapsed="false"/>
    <row r="14" customFormat="false" ht="14.25" hidden="false" customHeight="false" outlineLevel="0" collapsed="false">
      <c r="B14" s="2" t="s">
        <v>19</v>
      </c>
      <c r="C14" s="2"/>
      <c r="D14" s="2"/>
      <c r="E14" s="2"/>
      <c r="F14" s="2"/>
      <c r="G14" s="3" t="str">
        <f aca="false">B15</f>
        <v>加古川北</v>
      </c>
      <c r="H14" s="3"/>
      <c r="I14" s="3"/>
      <c r="J14" s="3"/>
      <c r="K14" s="4" t="str">
        <f aca="false">B16</f>
        <v>県伊丹</v>
      </c>
      <c r="L14" s="4"/>
      <c r="M14" s="4"/>
      <c r="N14" s="4"/>
      <c r="O14" s="4" t="str">
        <f aca="false">B17</f>
        <v>武庫川大附B</v>
      </c>
      <c r="P14" s="4"/>
      <c r="Q14" s="4"/>
      <c r="R14" s="4"/>
      <c r="S14" s="5"/>
      <c r="T14" s="5"/>
      <c r="U14" s="5"/>
      <c r="V14" s="5"/>
      <c r="W14" s="6" t="s">
        <v>1</v>
      </c>
      <c r="X14" s="6"/>
      <c r="Y14" s="7" t="s">
        <v>2</v>
      </c>
      <c r="Z14" s="7"/>
      <c r="AA14" s="7" t="s">
        <v>3</v>
      </c>
      <c r="AB14" s="7"/>
      <c r="AC14" s="7" t="s">
        <v>4</v>
      </c>
      <c r="AD14" s="7"/>
      <c r="AE14" s="7" t="s">
        <v>5</v>
      </c>
      <c r="AF14" s="7"/>
      <c r="AG14" s="7" t="s">
        <v>6</v>
      </c>
      <c r="AH14" s="7"/>
      <c r="AI14" s="8" t="s">
        <v>7</v>
      </c>
      <c r="AJ14" s="8"/>
      <c r="AK14" s="9"/>
      <c r="AL14" s="2" t="s">
        <v>8</v>
      </c>
      <c r="AM14" s="2"/>
      <c r="AN14" s="10" t="s">
        <v>9</v>
      </c>
      <c r="AO14" s="10"/>
    </row>
    <row r="15" customFormat="false" ht="13.5" hidden="false" customHeight="false" outlineLevel="0" collapsed="false">
      <c r="B15" s="11" t="s">
        <v>20</v>
      </c>
      <c r="C15" s="11"/>
      <c r="D15" s="11"/>
      <c r="E15" s="11"/>
      <c r="F15" s="11"/>
      <c r="G15" s="12"/>
      <c r="H15" s="12"/>
      <c r="I15" s="12"/>
      <c r="J15" s="12"/>
      <c r="K15" s="13" t="str">
        <f aca="false">IF(L15&gt;N15,"○",IF(L15&lt;N15,"●","△"))</f>
        <v>○</v>
      </c>
      <c r="L15" s="13" t="n">
        <v>15</v>
      </c>
      <c r="M15" s="13" t="s">
        <v>11</v>
      </c>
      <c r="N15" s="13" t="n">
        <v>11</v>
      </c>
      <c r="O15" s="14" t="str">
        <f aca="false">IF(P15&gt;R15,"○",IF(P15&lt;R15,"●","△"))</f>
        <v>●</v>
      </c>
      <c r="P15" s="15" t="n">
        <v>10</v>
      </c>
      <c r="Q15" s="15" t="s">
        <v>11</v>
      </c>
      <c r="R15" s="16" t="n">
        <v>17</v>
      </c>
      <c r="S15" s="13"/>
      <c r="T15" s="13"/>
      <c r="U15" s="13"/>
      <c r="V15" s="17"/>
      <c r="W15" s="18" t="n">
        <f aca="false">COUNTIF($G15:$V15,"○")</f>
        <v>1</v>
      </c>
      <c r="X15" s="18"/>
      <c r="Y15" s="19" t="n">
        <f aca="false">COUNTIF($G15:$V15,"●")</f>
        <v>1</v>
      </c>
      <c r="Z15" s="19"/>
      <c r="AA15" s="19" t="n">
        <f aca="false">COUNTIF($G15:$V15,"△")</f>
        <v>0</v>
      </c>
      <c r="AB15" s="19"/>
      <c r="AC15" s="20" t="n">
        <f aca="false">W15*2+AA15</f>
        <v>2</v>
      </c>
      <c r="AD15" s="20"/>
      <c r="AE15" s="19" t="n">
        <f aca="false">L15+P15+T15</f>
        <v>25</v>
      </c>
      <c r="AF15" s="19"/>
      <c r="AG15" s="19" t="n">
        <f aca="false">N15+R15+V15</f>
        <v>28</v>
      </c>
      <c r="AH15" s="19"/>
      <c r="AI15" s="14" t="n">
        <f aca="false">AE15-AG15</f>
        <v>-3</v>
      </c>
      <c r="AJ15" s="14"/>
      <c r="AK15" s="21" t="n">
        <f aca="false">AC15*1000+AI15</f>
        <v>1997</v>
      </c>
      <c r="AL15" s="22" t="n">
        <f aca="false">RANK(AK15,AK$15:AK$17)</f>
        <v>2</v>
      </c>
      <c r="AM15" s="22"/>
      <c r="AN15" s="23" t="str">
        <f aca="false">IF(AL15=1,"☆","")</f>
        <v/>
      </c>
      <c r="AO15" s="23"/>
    </row>
    <row r="16" customFormat="false" ht="13.5" hidden="false" customHeight="false" outlineLevel="0" collapsed="false">
      <c r="B16" s="11" t="s">
        <v>21</v>
      </c>
      <c r="C16" s="11"/>
      <c r="D16" s="11"/>
      <c r="E16" s="11"/>
      <c r="F16" s="11"/>
      <c r="G16" s="24" t="str">
        <f aca="false">IF(H16&gt;J16,"○",IF(H16&lt;J16,"●","△"))</f>
        <v>●</v>
      </c>
      <c r="H16" s="13" t="n">
        <f aca="false">N15</f>
        <v>11</v>
      </c>
      <c r="I16" s="13" t="s">
        <v>11</v>
      </c>
      <c r="J16" s="13" t="n">
        <f aca="false">L15</f>
        <v>15</v>
      </c>
      <c r="K16" s="25"/>
      <c r="L16" s="25"/>
      <c r="M16" s="25"/>
      <c r="N16" s="25"/>
      <c r="O16" s="13" t="str">
        <f aca="false">IF(P16&gt;R16,"○",IF(P16&lt;R16,"●","△"))</f>
        <v>●</v>
      </c>
      <c r="P16" s="15" t="n">
        <v>12</v>
      </c>
      <c r="Q16" s="15" t="s">
        <v>11</v>
      </c>
      <c r="R16" s="16" t="n">
        <v>18</v>
      </c>
      <c r="S16" s="26"/>
      <c r="T16" s="27"/>
      <c r="U16" s="27"/>
      <c r="V16" s="28"/>
      <c r="W16" s="29" t="n">
        <f aca="false">COUNTIF($G16:$V16,"○")</f>
        <v>0</v>
      </c>
      <c r="X16" s="29"/>
      <c r="Y16" s="30" t="n">
        <f aca="false">COUNTIF($G16:$V16,"●")</f>
        <v>2</v>
      </c>
      <c r="Z16" s="30"/>
      <c r="AA16" s="30" t="n">
        <f aca="false">COUNTIF($G16:$V16,"△")</f>
        <v>0</v>
      </c>
      <c r="AB16" s="30"/>
      <c r="AC16" s="31" t="n">
        <f aca="false">W16*2+AA16</f>
        <v>0</v>
      </c>
      <c r="AD16" s="31"/>
      <c r="AE16" s="30" t="n">
        <f aca="false">H16+P16+T16</f>
        <v>23</v>
      </c>
      <c r="AF16" s="30"/>
      <c r="AG16" s="30" t="n">
        <f aca="false">J16+R16+V16</f>
        <v>33</v>
      </c>
      <c r="AH16" s="30"/>
      <c r="AI16" s="26" t="n">
        <f aca="false">AE16-AG16</f>
        <v>-10</v>
      </c>
      <c r="AJ16" s="26"/>
      <c r="AK16" s="32" t="n">
        <f aca="false">AC16*1000+AI16</f>
        <v>-10</v>
      </c>
      <c r="AL16" s="33" t="n">
        <f aca="false">RANK(AK16,AK$15:AK$17)</f>
        <v>3</v>
      </c>
      <c r="AM16" s="33"/>
      <c r="AN16" s="34" t="str">
        <f aca="false">IF(AL16=1,"☆","")</f>
        <v/>
      </c>
      <c r="AO16" s="34"/>
    </row>
    <row r="17" customFormat="false" ht="14.25" hidden="false" customHeight="false" outlineLevel="0" collapsed="false">
      <c r="B17" s="37" t="s">
        <v>22</v>
      </c>
      <c r="C17" s="37"/>
      <c r="D17" s="37"/>
      <c r="E17" s="37"/>
      <c r="F17" s="37"/>
      <c r="G17" s="58" t="str">
        <f aca="false">IF(H17&gt;J17,"○",IF(H17&lt;J17,"●","△"))</f>
        <v>○</v>
      </c>
      <c r="H17" s="41" t="n">
        <f aca="false">R15</f>
        <v>17</v>
      </c>
      <c r="I17" s="41" t="s">
        <v>11</v>
      </c>
      <c r="J17" s="42" t="n">
        <f aca="false">P15</f>
        <v>10</v>
      </c>
      <c r="K17" s="41" t="str">
        <f aca="false">IF(L17&gt;N17,"○",IF(L17&lt;N17,"●","△"))</f>
        <v>○</v>
      </c>
      <c r="L17" s="41" t="n">
        <f aca="false">R16</f>
        <v>18</v>
      </c>
      <c r="M17" s="41" t="s">
        <v>11</v>
      </c>
      <c r="N17" s="42" t="n">
        <f aca="false">P16</f>
        <v>12</v>
      </c>
      <c r="O17" s="59"/>
      <c r="P17" s="59"/>
      <c r="Q17" s="59"/>
      <c r="R17" s="59"/>
      <c r="S17" s="39"/>
      <c r="T17" s="39"/>
      <c r="U17" s="39"/>
      <c r="V17" s="60"/>
      <c r="W17" s="42" t="n">
        <f aca="false">COUNTIF($G17:$V17,"○")</f>
        <v>2</v>
      </c>
      <c r="X17" s="42"/>
      <c r="Y17" s="44" t="n">
        <f aca="false">COUNTIF($G17:$V17,"●")</f>
        <v>0</v>
      </c>
      <c r="Z17" s="44"/>
      <c r="AA17" s="44" t="n">
        <f aca="false">COUNTIF($G17:$V17,"△")</f>
        <v>0</v>
      </c>
      <c r="AB17" s="44"/>
      <c r="AC17" s="45" t="n">
        <f aca="false">W17*2+AA17</f>
        <v>4</v>
      </c>
      <c r="AD17" s="45"/>
      <c r="AE17" s="44" t="n">
        <f aca="false">H17+L17+T17</f>
        <v>35</v>
      </c>
      <c r="AF17" s="44"/>
      <c r="AG17" s="44" t="n">
        <f aca="false">J17+N17+V17</f>
        <v>22</v>
      </c>
      <c r="AH17" s="44"/>
      <c r="AI17" s="46" t="n">
        <f aca="false">AE17-AG17</f>
        <v>13</v>
      </c>
      <c r="AJ17" s="46"/>
      <c r="AK17" s="62" t="n">
        <f aca="false">AC17*1000+AI17</f>
        <v>4013</v>
      </c>
      <c r="AL17" s="48" t="n">
        <f aca="false">RANK(AK17,AK$15:AK$17)</f>
        <v>1</v>
      </c>
      <c r="AM17" s="48"/>
      <c r="AN17" s="49" t="str">
        <f aca="false">IF(AL17=1,"☆","")</f>
        <v>☆</v>
      </c>
      <c r="AO17" s="49"/>
    </row>
    <row r="18" s="1" customFormat="true" ht="13.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64"/>
      <c r="AD18" s="64"/>
      <c r="AE18" s="13"/>
      <c r="AF18" s="13"/>
      <c r="AG18" s="13"/>
      <c r="AH18" s="13"/>
      <c r="AI18" s="13"/>
      <c r="AJ18" s="13"/>
      <c r="AK18" s="13"/>
      <c r="AL18" s="64"/>
      <c r="AM18" s="64"/>
      <c r="AN18" s="13"/>
      <c r="AO18" s="13"/>
    </row>
    <row r="19" s="1" customFormat="true" ht="13.5" hidden="false" customHeight="false" outlineLevel="0" collapsed="false">
      <c r="B19" s="65" t="s">
        <v>23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AC19" s="64"/>
      <c r="AD19" s="64"/>
      <c r="AE19" s="65"/>
      <c r="AF19" s="65"/>
      <c r="AG19" s="65"/>
      <c r="AH19" s="65"/>
      <c r="AI19" s="65"/>
      <c r="AJ19" s="65"/>
      <c r="AK19" s="65"/>
      <c r="AL19" s="64"/>
      <c r="AM19" s="64"/>
      <c r="AN19" s="65"/>
      <c r="AO19" s="65"/>
    </row>
    <row r="20" s="1" customFormat="true" ht="13.5" hidden="false" customHeight="false" outlineLevel="0" collapsed="false">
      <c r="B20" s="65" t="s">
        <v>17</v>
      </c>
      <c r="C20" s="65"/>
      <c r="D20" s="65"/>
      <c r="E20" s="65"/>
      <c r="F20" s="65"/>
      <c r="G20" s="1" t="n">
        <v>13</v>
      </c>
      <c r="H20" s="1" t="s">
        <v>11</v>
      </c>
      <c r="I20" s="1" t="n">
        <v>16</v>
      </c>
      <c r="J20" s="65" t="s">
        <v>22</v>
      </c>
      <c r="K20" s="65"/>
      <c r="L20" s="65"/>
      <c r="M20" s="65"/>
      <c r="N20" s="65"/>
      <c r="O20" s="65"/>
      <c r="AC20" s="64"/>
    </row>
    <row r="21" s="1" customFormat="true" ht="13.5" hidden="false" customHeight="false" outlineLevel="0" collapsed="false">
      <c r="B21" s="13" t="s">
        <v>24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AC21" s="64"/>
    </row>
    <row r="22" s="1" customFormat="true" ht="13.5" hidden="false" customHeight="false" outlineLevel="0" collapsed="false">
      <c r="B22" s="65" t="s">
        <v>18</v>
      </c>
      <c r="C22" s="65"/>
      <c r="D22" s="65"/>
      <c r="E22" s="65"/>
      <c r="F22" s="65"/>
      <c r="G22" s="1" t="n">
        <v>3</v>
      </c>
      <c r="H22" s="1" t="s">
        <v>11</v>
      </c>
      <c r="I22" s="1" t="n">
        <v>17</v>
      </c>
      <c r="J22" s="65" t="s">
        <v>20</v>
      </c>
      <c r="K22" s="65"/>
      <c r="L22" s="65"/>
      <c r="M22" s="65"/>
      <c r="N22" s="65"/>
      <c r="O22" s="65"/>
      <c r="AC22" s="64"/>
    </row>
    <row r="23" s="1" customFormat="true" ht="13.5" hidden="false" customHeight="false" outlineLevel="0" collapsed="false">
      <c r="B23" s="1" t="s">
        <v>25</v>
      </c>
      <c r="O23" s="65"/>
      <c r="AC23" s="64"/>
    </row>
    <row r="24" s="1" customFormat="true" ht="13.5" hidden="false" customHeight="false" outlineLevel="0" collapsed="false">
      <c r="B24" s="65" t="s">
        <v>16</v>
      </c>
      <c r="C24" s="65"/>
      <c r="D24" s="65"/>
      <c r="E24" s="65"/>
      <c r="F24" s="65"/>
      <c r="G24" s="1" t="n">
        <v>13</v>
      </c>
      <c r="H24" s="1" t="s">
        <v>11</v>
      </c>
      <c r="I24" s="1" t="n">
        <v>16</v>
      </c>
      <c r="J24" s="65" t="s">
        <v>21</v>
      </c>
      <c r="K24" s="65"/>
      <c r="L24" s="65"/>
      <c r="M24" s="65"/>
      <c r="N24" s="65"/>
      <c r="O24" s="65"/>
      <c r="AC24" s="64"/>
    </row>
    <row r="25" customFormat="false" ht="14.25" hidden="false" customHeight="false" outlineLevel="0" collapsed="false"/>
    <row r="26" customFormat="false" ht="14.25" hidden="false" customHeight="false" outlineLevel="0" collapsed="false">
      <c r="B26" s="2" t="s">
        <v>26</v>
      </c>
      <c r="C26" s="2"/>
      <c r="D26" s="2"/>
      <c r="E26" s="2"/>
      <c r="F26" s="2"/>
      <c r="G26" s="3" t="str">
        <f aca="false">B27</f>
        <v>明石清水</v>
      </c>
      <c r="H26" s="3"/>
      <c r="I26" s="3"/>
      <c r="J26" s="3"/>
      <c r="K26" s="4" t="str">
        <f aca="false">B28</f>
        <v>親和女子</v>
      </c>
      <c r="L26" s="4"/>
      <c r="M26" s="4"/>
      <c r="N26" s="4"/>
      <c r="O26" s="4" t="str">
        <f aca="false">B29</f>
        <v>川西緑台</v>
      </c>
      <c r="P26" s="4"/>
      <c r="Q26" s="4"/>
      <c r="R26" s="4"/>
      <c r="S26" s="5" t="str">
        <f aca="false">B30</f>
        <v>須磨東</v>
      </c>
      <c r="T26" s="5"/>
      <c r="U26" s="5"/>
      <c r="V26" s="5"/>
      <c r="W26" s="6" t="s">
        <v>1</v>
      </c>
      <c r="X26" s="6"/>
      <c r="Y26" s="7" t="s">
        <v>2</v>
      </c>
      <c r="Z26" s="7"/>
      <c r="AA26" s="7" t="s">
        <v>3</v>
      </c>
      <c r="AB26" s="7"/>
      <c r="AC26" s="7" t="s">
        <v>4</v>
      </c>
      <c r="AD26" s="7"/>
      <c r="AE26" s="7" t="s">
        <v>5</v>
      </c>
      <c r="AF26" s="7"/>
      <c r="AG26" s="7" t="s">
        <v>6</v>
      </c>
      <c r="AH26" s="7"/>
      <c r="AI26" s="8" t="s">
        <v>7</v>
      </c>
      <c r="AJ26" s="8"/>
      <c r="AK26" s="9"/>
      <c r="AL26" s="2" t="s">
        <v>8</v>
      </c>
      <c r="AM26" s="2"/>
      <c r="AN26" s="10" t="s">
        <v>9</v>
      </c>
      <c r="AO26" s="10"/>
    </row>
    <row r="27" customFormat="false" ht="13.5" hidden="false" customHeight="false" outlineLevel="0" collapsed="false">
      <c r="B27" s="11" t="s">
        <v>27</v>
      </c>
      <c r="C27" s="11"/>
      <c r="D27" s="11"/>
      <c r="E27" s="11"/>
      <c r="F27" s="11"/>
      <c r="G27" s="12"/>
      <c r="H27" s="12"/>
      <c r="I27" s="12"/>
      <c r="J27" s="12"/>
      <c r="K27" s="65" t="str">
        <f aca="false">IF(L27&gt;N27,"○",IF(L27&lt;N27,"●","△"))</f>
        <v>●</v>
      </c>
      <c r="L27" s="65" t="n">
        <v>13</v>
      </c>
      <c r="M27" s="13" t="s">
        <v>11</v>
      </c>
      <c r="N27" s="65" t="n">
        <v>16</v>
      </c>
      <c r="O27" s="14" t="str">
        <f aca="false">IF(P27&gt;R27,"○",IF(P27&lt;R27,"●","△"))</f>
        <v>●</v>
      </c>
      <c r="P27" s="15" t="n">
        <v>10</v>
      </c>
      <c r="Q27" s="15" t="s">
        <v>11</v>
      </c>
      <c r="R27" s="16" t="n">
        <v>13</v>
      </c>
      <c r="S27" s="65" t="str">
        <f aca="false">IF(T27&gt;V27,"○",IF(T27&lt;V27,"●","△"))</f>
        <v>●</v>
      </c>
      <c r="T27" s="65" t="n">
        <v>8</v>
      </c>
      <c r="U27" s="13" t="s">
        <v>11</v>
      </c>
      <c r="V27" s="17" t="n">
        <v>9</v>
      </c>
      <c r="W27" s="18" t="n">
        <f aca="false">COUNTIF($G27:$V27,"○")</f>
        <v>0</v>
      </c>
      <c r="X27" s="18"/>
      <c r="Y27" s="19" t="n">
        <f aca="false">COUNTIF($G27:$V27,"●")</f>
        <v>3</v>
      </c>
      <c r="Z27" s="19"/>
      <c r="AA27" s="19" t="n">
        <f aca="false">COUNTIF($G27:$V27,"△")</f>
        <v>0</v>
      </c>
      <c r="AB27" s="19"/>
      <c r="AC27" s="20" t="n">
        <f aca="false">W27*2+AA27</f>
        <v>0</v>
      </c>
      <c r="AD27" s="20"/>
      <c r="AE27" s="19" t="n">
        <f aca="false">L27+P27+T27</f>
        <v>31</v>
      </c>
      <c r="AF27" s="19"/>
      <c r="AG27" s="19" t="n">
        <f aca="false">N27+R27+V27</f>
        <v>38</v>
      </c>
      <c r="AH27" s="19"/>
      <c r="AI27" s="14" t="n">
        <f aca="false">AE27-AG27</f>
        <v>-7</v>
      </c>
      <c r="AJ27" s="14"/>
      <c r="AK27" s="21" t="n">
        <f aca="false">AC27*1000+AI27</f>
        <v>-7</v>
      </c>
      <c r="AL27" s="22" t="n">
        <f aca="false">RANK(AK27,AK$27:AK$30)</f>
        <v>4</v>
      </c>
      <c r="AM27" s="22"/>
      <c r="AN27" s="23" t="str">
        <f aca="false">IF(AL27=1,"☆","")</f>
        <v/>
      </c>
      <c r="AO27" s="23"/>
    </row>
    <row r="28" customFormat="false" ht="13.5" hidden="false" customHeight="false" outlineLevel="0" collapsed="false">
      <c r="B28" s="11" t="s">
        <v>28</v>
      </c>
      <c r="C28" s="11"/>
      <c r="D28" s="11"/>
      <c r="E28" s="11"/>
      <c r="F28" s="11"/>
      <c r="G28" s="24" t="str">
        <f aca="false">IF(H28&gt;J28,"○",IF(H28&lt;J28,"●","△"))</f>
        <v>○</v>
      </c>
      <c r="H28" s="65" t="n">
        <f aca="false">N27</f>
        <v>16</v>
      </c>
      <c r="I28" s="13" t="s">
        <v>11</v>
      </c>
      <c r="J28" s="65" t="n">
        <f aca="false">L27</f>
        <v>13</v>
      </c>
      <c r="K28" s="25"/>
      <c r="L28" s="25"/>
      <c r="M28" s="25"/>
      <c r="N28" s="25"/>
      <c r="O28" s="65" t="str">
        <f aca="false">IF(P28&gt;R28,"○",IF(P28&lt;R28,"●","△"))</f>
        <v>○</v>
      </c>
      <c r="P28" s="15" t="n">
        <v>18</v>
      </c>
      <c r="Q28" s="15" t="s">
        <v>11</v>
      </c>
      <c r="R28" s="16" t="n">
        <v>11</v>
      </c>
      <c r="S28" s="26" t="str">
        <f aca="false">IF(T28&gt;V28,"○",IF(T28&lt;V28,"●","△"))</f>
        <v>○</v>
      </c>
      <c r="T28" s="27" t="n">
        <v>9</v>
      </c>
      <c r="U28" s="27" t="s">
        <v>11</v>
      </c>
      <c r="V28" s="28" t="n">
        <v>6</v>
      </c>
      <c r="W28" s="29" t="n">
        <f aca="false">COUNTIF($G28:$V28,"○")</f>
        <v>3</v>
      </c>
      <c r="X28" s="29"/>
      <c r="Y28" s="30" t="n">
        <f aca="false">COUNTIF($G28:$V28,"●")</f>
        <v>0</v>
      </c>
      <c r="Z28" s="30"/>
      <c r="AA28" s="30" t="n">
        <f aca="false">COUNTIF($G28:$V28,"△")</f>
        <v>0</v>
      </c>
      <c r="AB28" s="30"/>
      <c r="AC28" s="31" t="n">
        <f aca="false">W28*2+AA28</f>
        <v>6</v>
      </c>
      <c r="AD28" s="31"/>
      <c r="AE28" s="30" t="n">
        <f aca="false">H28+P28+T28</f>
        <v>43</v>
      </c>
      <c r="AF28" s="30"/>
      <c r="AG28" s="30" t="n">
        <f aca="false">J28+R28+V28</f>
        <v>30</v>
      </c>
      <c r="AH28" s="30"/>
      <c r="AI28" s="26" t="n">
        <f aca="false">AE28-AG28</f>
        <v>13</v>
      </c>
      <c r="AJ28" s="26"/>
      <c r="AK28" s="32" t="n">
        <f aca="false">AC28*1000+AI28</f>
        <v>6013</v>
      </c>
      <c r="AL28" s="33" t="n">
        <f aca="false">RANK(AK28,AK$27:AK$30)</f>
        <v>1</v>
      </c>
      <c r="AM28" s="33"/>
      <c r="AN28" s="34" t="str">
        <f aca="false">IF(AL28=1,"☆","")</f>
        <v>☆</v>
      </c>
      <c r="AO28" s="34"/>
    </row>
    <row r="29" customFormat="false" ht="13.5" hidden="false" customHeight="false" outlineLevel="0" collapsed="false">
      <c r="B29" s="11" t="s">
        <v>29</v>
      </c>
      <c r="C29" s="11"/>
      <c r="D29" s="11"/>
      <c r="E29" s="11"/>
      <c r="F29" s="11"/>
      <c r="G29" s="35" t="str">
        <f aca="false">IF(H29&gt;J29,"○",IF(H29&lt;J29,"●","△"))</f>
        <v>○</v>
      </c>
      <c r="H29" s="27" t="n">
        <f aca="false">R27</f>
        <v>13</v>
      </c>
      <c r="I29" s="27" t="s">
        <v>11</v>
      </c>
      <c r="J29" s="29" t="n">
        <f aca="false">P27</f>
        <v>10</v>
      </c>
      <c r="K29" s="27" t="str">
        <f aca="false">IF(L29&gt;N29,"○",IF(L29&lt;N29,"●","△"))</f>
        <v>●</v>
      </c>
      <c r="L29" s="27" t="n">
        <f aca="false">R28</f>
        <v>11</v>
      </c>
      <c r="M29" s="27" t="s">
        <v>11</v>
      </c>
      <c r="N29" s="29" t="n">
        <f aca="false">P28</f>
        <v>18</v>
      </c>
      <c r="O29" s="36"/>
      <c r="P29" s="36"/>
      <c r="Q29" s="36"/>
      <c r="R29" s="36"/>
      <c r="S29" s="65" t="str">
        <f aca="false">IF(T29&gt;V29,"○",IF(T29&lt;V29,"●","△"))</f>
        <v>●</v>
      </c>
      <c r="T29" s="65" t="n">
        <v>8</v>
      </c>
      <c r="U29" s="13" t="s">
        <v>11</v>
      </c>
      <c r="V29" s="17" t="n">
        <v>17</v>
      </c>
      <c r="W29" s="29" t="n">
        <f aca="false">COUNTIF($G29:$V29,"○")</f>
        <v>1</v>
      </c>
      <c r="X29" s="29"/>
      <c r="Y29" s="30" t="n">
        <f aca="false">COUNTIF($G29:$V29,"●")</f>
        <v>2</v>
      </c>
      <c r="Z29" s="30"/>
      <c r="AA29" s="30" t="n">
        <f aca="false">COUNTIF($G29:$V29,"△")</f>
        <v>0</v>
      </c>
      <c r="AB29" s="30"/>
      <c r="AC29" s="31" t="n">
        <f aca="false">W29*2+AA29</f>
        <v>2</v>
      </c>
      <c r="AD29" s="31"/>
      <c r="AE29" s="30" t="n">
        <f aca="false">H29+L29+T29</f>
        <v>32</v>
      </c>
      <c r="AF29" s="30"/>
      <c r="AG29" s="30" t="n">
        <f aca="false">J29+N29+V29</f>
        <v>45</v>
      </c>
      <c r="AH29" s="30"/>
      <c r="AI29" s="26" t="n">
        <f aca="false">AE29-AG29</f>
        <v>-13</v>
      </c>
      <c r="AJ29" s="26"/>
      <c r="AK29" s="21" t="n">
        <f aca="false">AC29*1000+AI29</f>
        <v>1987</v>
      </c>
      <c r="AL29" s="33" t="n">
        <f aca="false">RANK(AK29,AK$27:AK$30)</f>
        <v>3</v>
      </c>
      <c r="AM29" s="33"/>
      <c r="AN29" s="34" t="str">
        <f aca="false">IF(AL29=1,"☆","")</f>
        <v/>
      </c>
      <c r="AO29" s="34"/>
    </row>
    <row r="30" customFormat="false" ht="14.25" hidden="false" customHeight="false" outlineLevel="0" collapsed="false">
      <c r="B30" s="37" t="s">
        <v>30</v>
      </c>
      <c r="C30" s="37"/>
      <c r="D30" s="37"/>
      <c r="E30" s="37"/>
      <c r="F30" s="37"/>
      <c r="G30" s="38" t="str">
        <f aca="false">IF(H30&gt;J30,"○",IF(H30&lt;J30,"●","△"))</f>
        <v>○</v>
      </c>
      <c r="H30" s="39" t="n">
        <f aca="false">V27</f>
        <v>9</v>
      </c>
      <c r="I30" s="39" t="s">
        <v>11</v>
      </c>
      <c r="J30" s="40" t="n">
        <f aca="false">T27</f>
        <v>8</v>
      </c>
      <c r="K30" s="39" t="str">
        <f aca="false">IF(L30&gt;N30,"○",IF(L30&lt;N30,"●","△"))</f>
        <v>●</v>
      </c>
      <c r="L30" s="39" t="n">
        <f aca="false">V28</f>
        <v>6</v>
      </c>
      <c r="M30" s="39" t="s">
        <v>11</v>
      </c>
      <c r="N30" s="40" t="n">
        <f aca="false">T28</f>
        <v>9</v>
      </c>
      <c r="O30" s="39" t="str">
        <f aca="false">IF(P30&gt;R30,"○",IF(P30&lt;R30,"●","△"))</f>
        <v>○</v>
      </c>
      <c r="P30" s="41" t="n">
        <f aca="false">V29</f>
        <v>17</v>
      </c>
      <c r="Q30" s="41" t="s">
        <v>11</v>
      </c>
      <c r="R30" s="42" t="n">
        <f aca="false">T29</f>
        <v>8</v>
      </c>
      <c r="S30" s="43"/>
      <c r="T30" s="43"/>
      <c r="U30" s="43"/>
      <c r="V30" s="43"/>
      <c r="W30" s="42" t="n">
        <f aca="false">COUNTIF($G30:$V30,"○")</f>
        <v>2</v>
      </c>
      <c r="X30" s="42"/>
      <c r="Y30" s="44" t="n">
        <f aca="false">COUNTIF($G30:$V30,"●")</f>
        <v>1</v>
      </c>
      <c r="Z30" s="44"/>
      <c r="AA30" s="44" t="n">
        <f aca="false">COUNTIF($G30:$V30,"△")</f>
        <v>0</v>
      </c>
      <c r="AB30" s="44"/>
      <c r="AC30" s="45" t="n">
        <f aca="false">W30*2+AA30</f>
        <v>4</v>
      </c>
      <c r="AD30" s="45"/>
      <c r="AE30" s="44" t="n">
        <f aca="false">H30+L30+P30</f>
        <v>32</v>
      </c>
      <c r="AF30" s="44"/>
      <c r="AG30" s="44" t="n">
        <f aca="false">J30+N30+R30</f>
        <v>25</v>
      </c>
      <c r="AH30" s="44"/>
      <c r="AI30" s="46" t="n">
        <f aca="false">AE30-AG30</f>
        <v>7</v>
      </c>
      <c r="AJ30" s="46"/>
      <c r="AK30" s="47" t="n">
        <f aca="false">AC30*1000+AI30</f>
        <v>4007</v>
      </c>
      <c r="AL30" s="48" t="n">
        <f aca="false">RANK(AK30,AK$27:AK$30)</f>
        <v>2</v>
      </c>
      <c r="AM30" s="48"/>
      <c r="AN30" s="49" t="str">
        <f aca="false">IF(AL30=1,"☆","")</f>
        <v/>
      </c>
      <c r="AO30" s="49"/>
    </row>
    <row r="31" customFormat="false" ht="14.25" hidden="false" customHeight="false" outlineLevel="0" collapsed="false"/>
    <row r="32" customFormat="false" ht="14.25" hidden="false" customHeight="false" outlineLevel="0" collapsed="false">
      <c r="B32" s="2" t="s">
        <v>31</v>
      </c>
      <c r="C32" s="2"/>
      <c r="D32" s="2"/>
      <c r="E32" s="2"/>
      <c r="F32" s="2"/>
      <c r="G32" s="3" t="str">
        <f aca="false">B33</f>
        <v>川西北陵</v>
      </c>
      <c r="H32" s="3"/>
      <c r="I32" s="3"/>
      <c r="J32" s="3"/>
      <c r="K32" s="4" t="str">
        <f aca="false">B34</f>
        <v>明石南</v>
      </c>
      <c r="L32" s="4"/>
      <c r="M32" s="4"/>
      <c r="N32" s="4"/>
      <c r="O32" s="4" t="str">
        <f aca="false">B35</f>
        <v>伊川谷北</v>
      </c>
      <c r="P32" s="4"/>
      <c r="Q32" s="4"/>
      <c r="R32" s="4"/>
      <c r="S32" s="5" t="str">
        <f aca="false">B36</f>
        <v>伊丹北</v>
      </c>
      <c r="T32" s="5"/>
      <c r="U32" s="5"/>
      <c r="V32" s="5"/>
      <c r="W32" s="6" t="s">
        <v>1</v>
      </c>
      <c r="X32" s="6"/>
      <c r="Y32" s="7" t="s">
        <v>2</v>
      </c>
      <c r="Z32" s="7"/>
      <c r="AA32" s="7" t="s">
        <v>3</v>
      </c>
      <c r="AB32" s="7"/>
      <c r="AC32" s="7" t="s">
        <v>4</v>
      </c>
      <c r="AD32" s="7"/>
      <c r="AE32" s="7" t="s">
        <v>5</v>
      </c>
      <c r="AF32" s="7"/>
      <c r="AG32" s="7" t="s">
        <v>6</v>
      </c>
      <c r="AH32" s="7"/>
      <c r="AI32" s="8" t="s">
        <v>7</v>
      </c>
      <c r="AJ32" s="8"/>
      <c r="AK32" s="9"/>
      <c r="AL32" s="2" t="s">
        <v>8</v>
      </c>
      <c r="AM32" s="2"/>
      <c r="AN32" s="10" t="s">
        <v>9</v>
      </c>
      <c r="AO32" s="10"/>
    </row>
    <row r="33" customFormat="false" ht="13.5" hidden="false" customHeight="false" outlineLevel="0" collapsed="false">
      <c r="B33" s="11" t="s">
        <v>32</v>
      </c>
      <c r="C33" s="11"/>
      <c r="D33" s="11"/>
      <c r="E33" s="11"/>
      <c r="F33" s="11"/>
      <c r="G33" s="12"/>
      <c r="H33" s="12"/>
      <c r="I33" s="12"/>
      <c r="J33" s="12"/>
      <c r="K33" s="65" t="str">
        <f aca="false">IF(L33&gt;N33,"○",IF(L33&lt;N33,"●","△"))</f>
        <v>○</v>
      </c>
      <c r="L33" s="65" t="n">
        <v>23</v>
      </c>
      <c r="M33" s="13" t="s">
        <v>11</v>
      </c>
      <c r="N33" s="65" t="n">
        <v>6</v>
      </c>
      <c r="O33" s="14" t="str">
        <f aca="false">IF(P33&gt;R33,"○",IF(P33&lt;R33,"●","△"))</f>
        <v>○</v>
      </c>
      <c r="P33" s="15" t="n">
        <v>15</v>
      </c>
      <c r="Q33" s="15" t="s">
        <v>11</v>
      </c>
      <c r="R33" s="16" t="n">
        <v>9</v>
      </c>
      <c r="S33" s="65" t="str">
        <f aca="false">IF(T33&gt;V33,"○",IF(T33&lt;V33,"●","△"))</f>
        <v>○</v>
      </c>
      <c r="T33" s="65" t="n">
        <v>22</v>
      </c>
      <c r="U33" s="13" t="s">
        <v>11</v>
      </c>
      <c r="V33" s="17" t="n">
        <v>6</v>
      </c>
      <c r="W33" s="18" t="n">
        <f aca="false">COUNTIF($G33:$V33,"○")</f>
        <v>3</v>
      </c>
      <c r="X33" s="18"/>
      <c r="Y33" s="19" t="n">
        <f aca="false">COUNTIF($G33:$V33,"●")</f>
        <v>0</v>
      </c>
      <c r="Z33" s="19"/>
      <c r="AA33" s="19" t="n">
        <f aca="false">COUNTIF($G33:$V33,"△")</f>
        <v>0</v>
      </c>
      <c r="AB33" s="19"/>
      <c r="AC33" s="20" t="n">
        <f aca="false">W33*2+AA33</f>
        <v>6</v>
      </c>
      <c r="AD33" s="20"/>
      <c r="AE33" s="19" t="n">
        <f aca="false">L33+P33+T33</f>
        <v>60</v>
      </c>
      <c r="AF33" s="19"/>
      <c r="AG33" s="19" t="n">
        <f aca="false">N33+R33+V33</f>
        <v>21</v>
      </c>
      <c r="AH33" s="19"/>
      <c r="AI33" s="14" t="n">
        <f aca="false">AE33-AG33</f>
        <v>39</v>
      </c>
      <c r="AJ33" s="14"/>
      <c r="AK33" s="21" t="n">
        <f aca="false">AC33*1000+AI33</f>
        <v>6039</v>
      </c>
      <c r="AL33" s="22" t="n">
        <f aca="false">RANK(AK33,AK$33:AK$36)</f>
        <v>1</v>
      </c>
      <c r="AM33" s="22"/>
      <c r="AN33" s="23" t="str">
        <f aca="false">IF(AL33=1,"☆","")</f>
        <v>☆</v>
      </c>
      <c r="AO33" s="23"/>
    </row>
    <row r="34" customFormat="false" ht="13.5" hidden="false" customHeight="false" outlineLevel="0" collapsed="false">
      <c r="B34" s="11" t="s">
        <v>33</v>
      </c>
      <c r="C34" s="11"/>
      <c r="D34" s="11"/>
      <c r="E34" s="11"/>
      <c r="F34" s="11"/>
      <c r="G34" s="24" t="str">
        <f aca="false">IF(H34&gt;J34,"○",IF(H34&lt;J34,"●","△"))</f>
        <v>●</v>
      </c>
      <c r="H34" s="65" t="n">
        <f aca="false">N33</f>
        <v>6</v>
      </c>
      <c r="I34" s="13" t="s">
        <v>11</v>
      </c>
      <c r="J34" s="65" t="n">
        <f aca="false">L33</f>
        <v>23</v>
      </c>
      <c r="K34" s="25"/>
      <c r="L34" s="25"/>
      <c r="M34" s="25"/>
      <c r="N34" s="25"/>
      <c r="O34" s="65" t="str">
        <f aca="false">IF(P34&gt;R34,"○",IF(P34&lt;R34,"●","△"))</f>
        <v>●</v>
      </c>
      <c r="P34" s="15" t="n">
        <v>8</v>
      </c>
      <c r="Q34" s="15" t="s">
        <v>11</v>
      </c>
      <c r="R34" s="16" t="n">
        <v>15</v>
      </c>
      <c r="S34" s="26" t="str">
        <f aca="false">IF(T34&gt;V34,"○",IF(T34&lt;V34,"●","△"))</f>
        <v>●</v>
      </c>
      <c r="T34" s="27" t="n">
        <v>8</v>
      </c>
      <c r="U34" s="27" t="s">
        <v>11</v>
      </c>
      <c r="V34" s="28" t="n">
        <v>13</v>
      </c>
      <c r="W34" s="29" t="n">
        <f aca="false">COUNTIF($G34:$V34,"○")</f>
        <v>0</v>
      </c>
      <c r="X34" s="29"/>
      <c r="Y34" s="30" t="n">
        <f aca="false">COUNTIF($G34:$V34,"●")</f>
        <v>3</v>
      </c>
      <c r="Z34" s="30"/>
      <c r="AA34" s="30" t="n">
        <f aca="false">COUNTIF($G34:$V34,"△")</f>
        <v>0</v>
      </c>
      <c r="AB34" s="30"/>
      <c r="AC34" s="31" t="n">
        <f aca="false">W34*2+AA34</f>
        <v>0</v>
      </c>
      <c r="AD34" s="31"/>
      <c r="AE34" s="30" t="n">
        <f aca="false">H34+P34+T34</f>
        <v>22</v>
      </c>
      <c r="AF34" s="30"/>
      <c r="AG34" s="30" t="n">
        <f aca="false">J34+R34+V34</f>
        <v>51</v>
      </c>
      <c r="AH34" s="30"/>
      <c r="AI34" s="26" t="n">
        <f aca="false">AE34-AG34</f>
        <v>-29</v>
      </c>
      <c r="AJ34" s="26"/>
      <c r="AK34" s="32" t="n">
        <f aca="false">AC34*1000+AI34</f>
        <v>-29</v>
      </c>
      <c r="AL34" s="33" t="n">
        <f aca="false">RANK(AK34,AK$33:AK$36)</f>
        <v>4</v>
      </c>
      <c r="AM34" s="33"/>
      <c r="AN34" s="34" t="str">
        <f aca="false">IF(AL34=1,"☆","")</f>
        <v/>
      </c>
      <c r="AO34" s="34"/>
    </row>
    <row r="35" customFormat="false" ht="13.5" hidden="false" customHeight="false" outlineLevel="0" collapsed="false">
      <c r="B35" s="11" t="s">
        <v>34</v>
      </c>
      <c r="C35" s="11"/>
      <c r="D35" s="11"/>
      <c r="E35" s="11"/>
      <c r="F35" s="11"/>
      <c r="G35" s="35" t="str">
        <f aca="false">IF(H35&gt;J35,"○",IF(H35&lt;J35,"●","△"))</f>
        <v>●</v>
      </c>
      <c r="H35" s="27" t="n">
        <f aca="false">R33</f>
        <v>9</v>
      </c>
      <c r="I35" s="27" t="s">
        <v>11</v>
      </c>
      <c r="J35" s="29" t="n">
        <f aca="false">P33</f>
        <v>15</v>
      </c>
      <c r="K35" s="27" t="str">
        <f aca="false">IF(L35&gt;N35,"○",IF(L35&lt;N35,"●","△"))</f>
        <v>○</v>
      </c>
      <c r="L35" s="27" t="n">
        <f aca="false">R34</f>
        <v>15</v>
      </c>
      <c r="M35" s="27" t="s">
        <v>11</v>
      </c>
      <c r="N35" s="29" t="n">
        <f aca="false">P34</f>
        <v>8</v>
      </c>
      <c r="O35" s="36"/>
      <c r="P35" s="36"/>
      <c r="Q35" s="36"/>
      <c r="R35" s="36"/>
      <c r="S35" s="65" t="str">
        <f aca="false">IF(T35&gt;V35,"○",IF(T35&lt;V35,"●","△"))</f>
        <v>●</v>
      </c>
      <c r="T35" s="65" t="n">
        <v>8</v>
      </c>
      <c r="U35" s="13" t="s">
        <v>11</v>
      </c>
      <c r="V35" s="17" t="n">
        <v>17</v>
      </c>
      <c r="W35" s="29" t="n">
        <f aca="false">COUNTIF($G35:$V35,"○")</f>
        <v>1</v>
      </c>
      <c r="X35" s="29"/>
      <c r="Y35" s="30" t="n">
        <f aca="false">COUNTIF($G35:$V35,"●")</f>
        <v>2</v>
      </c>
      <c r="Z35" s="30"/>
      <c r="AA35" s="30" t="n">
        <f aca="false">COUNTIF($G35:$V35,"△")</f>
        <v>0</v>
      </c>
      <c r="AB35" s="30"/>
      <c r="AC35" s="31" t="n">
        <f aca="false">W35*2+AA35</f>
        <v>2</v>
      </c>
      <c r="AD35" s="31"/>
      <c r="AE35" s="30" t="n">
        <f aca="false">H35+L35+T35</f>
        <v>32</v>
      </c>
      <c r="AF35" s="30"/>
      <c r="AG35" s="30" t="n">
        <f aca="false">J35+N35+V35</f>
        <v>40</v>
      </c>
      <c r="AH35" s="30"/>
      <c r="AI35" s="26" t="n">
        <f aca="false">AE35-AG35</f>
        <v>-8</v>
      </c>
      <c r="AJ35" s="26"/>
      <c r="AK35" s="21" t="n">
        <f aca="false">AC35*1000+AI35</f>
        <v>1992</v>
      </c>
      <c r="AL35" s="33" t="n">
        <f aca="false">RANK(AK35,AK$33:AK$36)</f>
        <v>3</v>
      </c>
      <c r="AM35" s="33"/>
      <c r="AN35" s="34" t="str">
        <f aca="false">IF(AL35=1,"☆","")</f>
        <v/>
      </c>
      <c r="AO35" s="34"/>
    </row>
    <row r="36" customFormat="false" ht="14.25" hidden="false" customHeight="false" outlineLevel="0" collapsed="false">
      <c r="B36" s="37" t="s">
        <v>35</v>
      </c>
      <c r="C36" s="37"/>
      <c r="D36" s="37"/>
      <c r="E36" s="37"/>
      <c r="F36" s="37"/>
      <c r="G36" s="38" t="str">
        <f aca="false">IF(H36&gt;J36,"○",IF(H36&lt;J36,"●","△"))</f>
        <v>●</v>
      </c>
      <c r="H36" s="39" t="n">
        <f aca="false">V33</f>
        <v>6</v>
      </c>
      <c r="I36" s="39" t="s">
        <v>11</v>
      </c>
      <c r="J36" s="40" t="n">
        <f aca="false">T33</f>
        <v>22</v>
      </c>
      <c r="K36" s="39" t="str">
        <f aca="false">IF(L36&gt;N36,"○",IF(L36&lt;N36,"●","△"))</f>
        <v>○</v>
      </c>
      <c r="L36" s="39" t="n">
        <f aca="false">V34</f>
        <v>13</v>
      </c>
      <c r="M36" s="39" t="s">
        <v>11</v>
      </c>
      <c r="N36" s="40" t="n">
        <f aca="false">T34</f>
        <v>8</v>
      </c>
      <c r="O36" s="39" t="str">
        <f aca="false">IF(P36&gt;R36,"○",IF(P36&lt;R36,"●","△"))</f>
        <v>○</v>
      </c>
      <c r="P36" s="41" t="n">
        <f aca="false">V35</f>
        <v>17</v>
      </c>
      <c r="Q36" s="41" t="s">
        <v>11</v>
      </c>
      <c r="R36" s="42" t="n">
        <f aca="false">T35</f>
        <v>8</v>
      </c>
      <c r="S36" s="43"/>
      <c r="T36" s="43"/>
      <c r="U36" s="43"/>
      <c r="V36" s="43"/>
      <c r="W36" s="42" t="n">
        <f aca="false">COUNTIF($G36:$V36,"○")</f>
        <v>2</v>
      </c>
      <c r="X36" s="42"/>
      <c r="Y36" s="44" t="n">
        <f aca="false">COUNTIF($G36:$V36,"●")</f>
        <v>1</v>
      </c>
      <c r="Z36" s="44"/>
      <c r="AA36" s="44" t="n">
        <f aca="false">COUNTIF($G36:$V36,"△")</f>
        <v>0</v>
      </c>
      <c r="AB36" s="44"/>
      <c r="AC36" s="45" t="n">
        <f aca="false">W36*2+AA36</f>
        <v>4</v>
      </c>
      <c r="AD36" s="45"/>
      <c r="AE36" s="44" t="n">
        <f aca="false">H36+L36+P36</f>
        <v>36</v>
      </c>
      <c r="AF36" s="44"/>
      <c r="AG36" s="44" t="n">
        <f aca="false">J36+N36+R36</f>
        <v>38</v>
      </c>
      <c r="AH36" s="44"/>
      <c r="AI36" s="46" t="n">
        <f aca="false">AE36-AG36</f>
        <v>-2</v>
      </c>
      <c r="AJ36" s="46"/>
      <c r="AK36" s="47" t="n">
        <f aca="false">AC36*1000+AI36</f>
        <v>3998</v>
      </c>
      <c r="AL36" s="48" t="n">
        <f aca="false">RANK(AK36,AK$33:AK$36)</f>
        <v>2</v>
      </c>
      <c r="AM36" s="48"/>
      <c r="AN36" s="49" t="str">
        <f aca="false">IF(AL36=1,"☆","")</f>
        <v/>
      </c>
      <c r="AO36" s="49"/>
    </row>
    <row r="37" customFormat="false" ht="14.25" hidden="false" customHeight="false" outlineLevel="0" collapsed="false"/>
    <row r="38" customFormat="false" ht="14.25" hidden="false" customHeight="false" outlineLevel="0" collapsed="false">
      <c r="B38" s="2" t="s">
        <v>36</v>
      </c>
      <c r="C38" s="2"/>
      <c r="D38" s="2"/>
      <c r="E38" s="2"/>
      <c r="F38" s="2"/>
      <c r="G38" s="3" t="str">
        <f aca="false">B39</f>
        <v>市西宮</v>
      </c>
      <c r="H38" s="3"/>
      <c r="I38" s="3"/>
      <c r="J38" s="3"/>
      <c r="K38" s="4" t="str">
        <f aca="false">B40</f>
        <v>兵庫商業</v>
      </c>
      <c r="L38" s="4"/>
      <c r="M38" s="4"/>
      <c r="N38" s="4"/>
      <c r="O38" s="4" t="str">
        <f aca="false">B41</f>
        <v>明石西</v>
      </c>
      <c r="P38" s="4"/>
      <c r="Q38" s="4"/>
      <c r="R38" s="4"/>
      <c r="S38" s="5" t="str">
        <f aca="false">B42</f>
        <v>川西明峰</v>
      </c>
      <c r="T38" s="5"/>
      <c r="U38" s="5"/>
      <c r="V38" s="5"/>
      <c r="W38" s="6" t="s">
        <v>1</v>
      </c>
      <c r="X38" s="6"/>
      <c r="Y38" s="7" t="s">
        <v>2</v>
      </c>
      <c r="Z38" s="7"/>
      <c r="AA38" s="7" t="s">
        <v>3</v>
      </c>
      <c r="AB38" s="7"/>
      <c r="AC38" s="7" t="s">
        <v>4</v>
      </c>
      <c r="AD38" s="7"/>
      <c r="AE38" s="7" t="s">
        <v>5</v>
      </c>
      <c r="AF38" s="7"/>
      <c r="AG38" s="7" t="s">
        <v>6</v>
      </c>
      <c r="AH38" s="7"/>
      <c r="AI38" s="8" t="s">
        <v>7</v>
      </c>
      <c r="AJ38" s="8"/>
      <c r="AK38" s="9"/>
      <c r="AL38" s="2" t="s">
        <v>8</v>
      </c>
      <c r="AM38" s="2"/>
      <c r="AN38" s="10" t="s">
        <v>9</v>
      </c>
      <c r="AO38" s="10"/>
    </row>
    <row r="39" customFormat="false" ht="13.5" hidden="false" customHeight="false" outlineLevel="0" collapsed="false">
      <c r="B39" s="11" t="s">
        <v>37</v>
      </c>
      <c r="C39" s="11"/>
      <c r="D39" s="11"/>
      <c r="E39" s="11"/>
      <c r="F39" s="11"/>
      <c r="G39" s="12"/>
      <c r="H39" s="12"/>
      <c r="I39" s="12"/>
      <c r="J39" s="12"/>
      <c r="K39" s="65" t="str">
        <f aca="false">IF(L39&gt;N39,"○",IF(L39&lt;N39,"●","△"))</f>
        <v>○</v>
      </c>
      <c r="L39" s="65" t="n">
        <v>15</v>
      </c>
      <c r="M39" s="13" t="s">
        <v>11</v>
      </c>
      <c r="N39" s="65" t="n">
        <v>8</v>
      </c>
      <c r="O39" s="14" t="str">
        <f aca="false">IF(P39&gt;R39,"○",IF(P39&lt;R39,"●","△"))</f>
        <v>○</v>
      </c>
      <c r="P39" s="15" t="n">
        <v>18</v>
      </c>
      <c r="Q39" s="15" t="s">
        <v>11</v>
      </c>
      <c r="R39" s="16" t="n">
        <v>9</v>
      </c>
      <c r="S39" s="65" t="str">
        <f aca="false">IF(T39&gt;V39,"○",IF(T39&lt;V39,"●","△"))</f>
        <v>○</v>
      </c>
      <c r="T39" s="65" t="n">
        <v>21</v>
      </c>
      <c r="U39" s="13" t="s">
        <v>11</v>
      </c>
      <c r="V39" s="17" t="n">
        <v>8</v>
      </c>
      <c r="W39" s="18" t="n">
        <f aca="false">COUNTIF($G39:$V39,"○")</f>
        <v>3</v>
      </c>
      <c r="X39" s="18"/>
      <c r="Y39" s="19" t="n">
        <f aca="false">COUNTIF($G39:$V39,"●")</f>
        <v>0</v>
      </c>
      <c r="Z39" s="19"/>
      <c r="AA39" s="19" t="n">
        <f aca="false">COUNTIF($G39:$V39,"△")</f>
        <v>0</v>
      </c>
      <c r="AB39" s="19"/>
      <c r="AC39" s="20" t="n">
        <f aca="false">W39*2+AA39</f>
        <v>6</v>
      </c>
      <c r="AD39" s="20"/>
      <c r="AE39" s="19" t="n">
        <f aca="false">L39+P39+T39</f>
        <v>54</v>
      </c>
      <c r="AF39" s="19"/>
      <c r="AG39" s="19" t="n">
        <f aca="false">N39+R39+V39</f>
        <v>25</v>
      </c>
      <c r="AH39" s="19"/>
      <c r="AI39" s="14" t="n">
        <f aca="false">AE39-AG39</f>
        <v>29</v>
      </c>
      <c r="AJ39" s="14"/>
      <c r="AK39" s="21" t="n">
        <f aca="false">AC39*1000+AI39</f>
        <v>6029</v>
      </c>
      <c r="AL39" s="22" t="n">
        <f aca="false">RANK(AK39,AK$39:AK$42)</f>
        <v>1</v>
      </c>
      <c r="AM39" s="22"/>
      <c r="AN39" s="23" t="str">
        <f aca="false">IF(AL39=1,"☆","")</f>
        <v>☆</v>
      </c>
      <c r="AO39" s="23"/>
    </row>
    <row r="40" customFormat="false" ht="13.5" hidden="false" customHeight="false" outlineLevel="0" collapsed="false">
      <c r="B40" s="11" t="s">
        <v>38</v>
      </c>
      <c r="C40" s="11"/>
      <c r="D40" s="11"/>
      <c r="E40" s="11"/>
      <c r="F40" s="11"/>
      <c r="G40" s="24" t="str">
        <f aca="false">IF(H40&gt;J40,"○",IF(H40&lt;J40,"●","△"))</f>
        <v>●</v>
      </c>
      <c r="H40" s="65" t="n">
        <f aca="false">N39</f>
        <v>8</v>
      </c>
      <c r="I40" s="13" t="s">
        <v>11</v>
      </c>
      <c r="J40" s="65" t="n">
        <f aca="false">L39</f>
        <v>15</v>
      </c>
      <c r="K40" s="25"/>
      <c r="L40" s="25"/>
      <c r="M40" s="25"/>
      <c r="N40" s="25"/>
      <c r="O40" s="65" t="str">
        <f aca="false">IF(P40&gt;R40,"○",IF(P40&lt;R40,"●","△"))</f>
        <v>○</v>
      </c>
      <c r="P40" s="15" t="n">
        <v>8</v>
      </c>
      <c r="Q40" s="15" t="s">
        <v>11</v>
      </c>
      <c r="R40" s="16" t="n">
        <v>5</v>
      </c>
      <c r="S40" s="26" t="str">
        <f aca="false">IF(T40&gt;V40,"○",IF(T40&lt;V40,"●","△"))</f>
        <v>○</v>
      </c>
      <c r="T40" s="27" t="n">
        <v>12</v>
      </c>
      <c r="U40" s="27" t="s">
        <v>11</v>
      </c>
      <c r="V40" s="28" t="n">
        <v>3</v>
      </c>
      <c r="W40" s="29" t="n">
        <f aca="false">COUNTIF($G40:$V40,"○")</f>
        <v>2</v>
      </c>
      <c r="X40" s="29"/>
      <c r="Y40" s="30" t="n">
        <f aca="false">COUNTIF($G40:$V40,"●")</f>
        <v>1</v>
      </c>
      <c r="Z40" s="30"/>
      <c r="AA40" s="30" t="n">
        <f aca="false">COUNTIF($G40:$V40,"△")</f>
        <v>0</v>
      </c>
      <c r="AB40" s="30"/>
      <c r="AC40" s="31" t="n">
        <f aca="false">W40*2+AA40</f>
        <v>4</v>
      </c>
      <c r="AD40" s="31"/>
      <c r="AE40" s="30" t="n">
        <f aca="false">H40+P40+T40</f>
        <v>28</v>
      </c>
      <c r="AF40" s="30"/>
      <c r="AG40" s="30" t="n">
        <f aca="false">J40+R40+V40</f>
        <v>23</v>
      </c>
      <c r="AH40" s="30"/>
      <c r="AI40" s="26" t="n">
        <f aca="false">AE40-AG40</f>
        <v>5</v>
      </c>
      <c r="AJ40" s="26"/>
      <c r="AK40" s="32" t="n">
        <f aca="false">AC40*1000+AI40</f>
        <v>4005</v>
      </c>
      <c r="AL40" s="33" t="n">
        <f aca="false">RANK(AK40,AK$39:AK$42)</f>
        <v>2</v>
      </c>
      <c r="AM40" s="33"/>
      <c r="AN40" s="34" t="str">
        <f aca="false">IF(AL40=1,"☆","")</f>
        <v/>
      </c>
      <c r="AO40" s="34"/>
    </row>
    <row r="41" customFormat="false" ht="13.5" hidden="false" customHeight="false" outlineLevel="0" collapsed="false">
      <c r="B41" s="11" t="s">
        <v>39</v>
      </c>
      <c r="C41" s="11"/>
      <c r="D41" s="11"/>
      <c r="E41" s="11"/>
      <c r="F41" s="11"/>
      <c r="G41" s="35" t="str">
        <f aca="false">IF(H41&gt;J41,"○",IF(H41&lt;J41,"●","△"))</f>
        <v>●</v>
      </c>
      <c r="H41" s="27" t="n">
        <f aca="false">R39</f>
        <v>9</v>
      </c>
      <c r="I41" s="27" t="s">
        <v>11</v>
      </c>
      <c r="J41" s="29" t="n">
        <f aca="false">P39</f>
        <v>18</v>
      </c>
      <c r="K41" s="27" t="str">
        <f aca="false">IF(L41&gt;N41,"○",IF(L41&lt;N41,"●","△"))</f>
        <v>●</v>
      </c>
      <c r="L41" s="27" t="n">
        <f aca="false">R40</f>
        <v>5</v>
      </c>
      <c r="M41" s="27" t="s">
        <v>11</v>
      </c>
      <c r="N41" s="29" t="n">
        <f aca="false">P40</f>
        <v>8</v>
      </c>
      <c r="O41" s="36"/>
      <c r="P41" s="36"/>
      <c r="Q41" s="36"/>
      <c r="R41" s="36"/>
      <c r="S41" s="65" t="str">
        <f aca="false">IF(T41&gt;V41,"○",IF(T41&lt;V41,"●","△"))</f>
        <v>○</v>
      </c>
      <c r="T41" s="65" t="n">
        <v>19</v>
      </c>
      <c r="U41" s="13" t="s">
        <v>11</v>
      </c>
      <c r="V41" s="17" t="n">
        <v>11</v>
      </c>
      <c r="W41" s="29" t="n">
        <f aca="false">COUNTIF($G41:$V41,"○")</f>
        <v>1</v>
      </c>
      <c r="X41" s="29"/>
      <c r="Y41" s="30" t="n">
        <f aca="false">COUNTIF($G41:$V41,"●")</f>
        <v>2</v>
      </c>
      <c r="Z41" s="30"/>
      <c r="AA41" s="30" t="n">
        <f aca="false">COUNTIF($G41:$V41,"△")</f>
        <v>0</v>
      </c>
      <c r="AB41" s="30"/>
      <c r="AC41" s="31" t="n">
        <f aca="false">W41*2+AA41</f>
        <v>2</v>
      </c>
      <c r="AD41" s="31"/>
      <c r="AE41" s="30" t="n">
        <f aca="false">H41+L41+T41</f>
        <v>33</v>
      </c>
      <c r="AF41" s="30"/>
      <c r="AG41" s="30" t="n">
        <f aca="false">J41+N41+V41</f>
        <v>37</v>
      </c>
      <c r="AH41" s="30"/>
      <c r="AI41" s="26" t="n">
        <f aca="false">AE41-AG41</f>
        <v>-4</v>
      </c>
      <c r="AJ41" s="26"/>
      <c r="AK41" s="21" t="n">
        <f aca="false">AC41*1000+AI41</f>
        <v>1996</v>
      </c>
      <c r="AL41" s="33" t="n">
        <f aca="false">RANK(AK41,AK$39:AK$42)</f>
        <v>3</v>
      </c>
      <c r="AM41" s="33"/>
      <c r="AN41" s="34" t="str">
        <f aca="false">IF(AL41=1,"☆","")</f>
        <v/>
      </c>
      <c r="AO41" s="34"/>
    </row>
    <row r="42" customFormat="false" ht="14.25" hidden="false" customHeight="false" outlineLevel="0" collapsed="false">
      <c r="B42" s="37" t="s">
        <v>40</v>
      </c>
      <c r="C42" s="37"/>
      <c r="D42" s="37"/>
      <c r="E42" s="37"/>
      <c r="F42" s="37"/>
      <c r="G42" s="38" t="str">
        <f aca="false">IF(H42&gt;J42,"○",IF(H42&lt;J42,"●","△"))</f>
        <v>●</v>
      </c>
      <c r="H42" s="39" t="n">
        <f aca="false">V39</f>
        <v>8</v>
      </c>
      <c r="I42" s="39" t="s">
        <v>11</v>
      </c>
      <c r="J42" s="40" t="n">
        <f aca="false">T39</f>
        <v>21</v>
      </c>
      <c r="K42" s="39" t="str">
        <f aca="false">IF(L42&gt;N42,"○",IF(L42&lt;N42,"●","△"))</f>
        <v>●</v>
      </c>
      <c r="L42" s="39" t="n">
        <f aca="false">V40</f>
        <v>3</v>
      </c>
      <c r="M42" s="39" t="s">
        <v>11</v>
      </c>
      <c r="N42" s="40" t="n">
        <f aca="false">T40</f>
        <v>12</v>
      </c>
      <c r="O42" s="39" t="str">
        <f aca="false">IF(P42&gt;R42,"○",IF(P42&lt;R42,"●","△"))</f>
        <v>●</v>
      </c>
      <c r="P42" s="41" t="n">
        <f aca="false">V41</f>
        <v>11</v>
      </c>
      <c r="Q42" s="41" t="s">
        <v>11</v>
      </c>
      <c r="R42" s="42" t="n">
        <f aca="false">T41</f>
        <v>19</v>
      </c>
      <c r="S42" s="43"/>
      <c r="T42" s="43"/>
      <c r="U42" s="43"/>
      <c r="V42" s="43"/>
      <c r="W42" s="42" t="n">
        <f aca="false">COUNTIF($G42:$V42,"○")</f>
        <v>0</v>
      </c>
      <c r="X42" s="42"/>
      <c r="Y42" s="44" t="n">
        <f aca="false">COUNTIF($G42:$V42,"●")</f>
        <v>3</v>
      </c>
      <c r="Z42" s="44"/>
      <c r="AA42" s="44" t="n">
        <f aca="false">COUNTIF($G42:$V42,"△")</f>
        <v>0</v>
      </c>
      <c r="AB42" s="44"/>
      <c r="AC42" s="45" t="n">
        <f aca="false">W42*2+AA42</f>
        <v>0</v>
      </c>
      <c r="AD42" s="45"/>
      <c r="AE42" s="44" t="n">
        <f aca="false">H42+L42+P42</f>
        <v>22</v>
      </c>
      <c r="AF42" s="44"/>
      <c r="AG42" s="44" t="n">
        <f aca="false">J42+N42+R42</f>
        <v>52</v>
      </c>
      <c r="AH42" s="44"/>
      <c r="AI42" s="46" t="n">
        <f aca="false">AE42-AG42</f>
        <v>-30</v>
      </c>
      <c r="AJ42" s="46"/>
      <c r="AK42" s="47" t="n">
        <f aca="false">AC42*1000+AI42</f>
        <v>-30</v>
      </c>
      <c r="AL42" s="48" t="n">
        <f aca="false">RANK(AK42,AK$39:AK$42)</f>
        <v>4</v>
      </c>
      <c r="AM42" s="48"/>
      <c r="AN42" s="49" t="str">
        <f aca="false">IF(AL42=1,"☆","")</f>
        <v/>
      </c>
      <c r="AO42" s="49"/>
    </row>
    <row r="43" customFormat="false" ht="14.25" hidden="false" customHeight="false" outlineLevel="0" collapsed="false"/>
    <row r="44" customFormat="false" ht="14.25" hidden="false" customHeight="false" outlineLevel="0" collapsed="false">
      <c r="B44" s="2" t="s">
        <v>41</v>
      </c>
      <c r="C44" s="2"/>
      <c r="D44" s="2"/>
      <c r="E44" s="2"/>
      <c r="F44" s="2"/>
      <c r="G44" s="3" t="str">
        <f aca="false">B45</f>
        <v>明石城西</v>
      </c>
      <c r="H44" s="3"/>
      <c r="I44" s="3"/>
      <c r="J44" s="3"/>
      <c r="K44" s="4" t="str">
        <f aca="false">B46</f>
        <v>宝塚北</v>
      </c>
      <c r="L44" s="4"/>
      <c r="M44" s="4"/>
      <c r="N44" s="4"/>
      <c r="O44" s="4" t="str">
        <f aca="false">B47</f>
        <v>北須磨</v>
      </c>
      <c r="P44" s="4"/>
      <c r="Q44" s="4"/>
      <c r="R44" s="4"/>
      <c r="S44" s="5" t="str">
        <f aca="false">B48</f>
        <v>尼崎小田</v>
      </c>
      <c r="T44" s="5"/>
      <c r="U44" s="5"/>
      <c r="V44" s="5"/>
      <c r="W44" s="6" t="s">
        <v>1</v>
      </c>
      <c r="X44" s="6"/>
      <c r="Y44" s="7" t="s">
        <v>2</v>
      </c>
      <c r="Z44" s="7"/>
      <c r="AA44" s="7" t="s">
        <v>3</v>
      </c>
      <c r="AB44" s="7"/>
      <c r="AC44" s="7" t="s">
        <v>4</v>
      </c>
      <c r="AD44" s="7"/>
      <c r="AE44" s="7" t="s">
        <v>5</v>
      </c>
      <c r="AF44" s="7"/>
      <c r="AG44" s="7" t="s">
        <v>6</v>
      </c>
      <c r="AH44" s="7"/>
      <c r="AI44" s="8" t="s">
        <v>7</v>
      </c>
      <c r="AJ44" s="8"/>
      <c r="AK44" s="9"/>
      <c r="AL44" s="2" t="s">
        <v>8</v>
      </c>
      <c r="AM44" s="2"/>
      <c r="AN44" s="10" t="s">
        <v>9</v>
      </c>
      <c r="AO44" s="10"/>
    </row>
    <row r="45" customFormat="false" ht="13.5" hidden="false" customHeight="false" outlineLevel="0" collapsed="false">
      <c r="B45" s="11" t="s">
        <v>42</v>
      </c>
      <c r="C45" s="11"/>
      <c r="D45" s="11"/>
      <c r="E45" s="11"/>
      <c r="F45" s="11"/>
      <c r="G45" s="12"/>
      <c r="H45" s="12"/>
      <c r="I45" s="12"/>
      <c r="J45" s="12"/>
      <c r="K45" s="65" t="str">
        <f aca="false">IF(L45&gt;N45,"○",IF(L45&lt;N45,"●","△"))</f>
        <v>○</v>
      </c>
      <c r="L45" s="65" t="n">
        <v>12</v>
      </c>
      <c r="M45" s="13" t="s">
        <v>11</v>
      </c>
      <c r="N45" s="65" t="n">
        <v>10</v>
      </c>
      <c r="O45" s="14" t="str">
        <f aca="false">IF(P45&gt;R45,"○",IF(P45&lt;R45,"●","△"))</f>
        <v>●</v>
      </c>
      <c r="P45" s="15" t="n">
        <v>12</v>
      </c>
      <c r="Q45" s="15" t="s">
        <v>11</v>
      </c>
      <c r="R45" s="16" t="n">
        <v>13</v>
      </c>
      <c r="S45" s="65" t="str">
        <f aca="false">IF(T45&gt;V45,"○",IF(T45&lt;V45,"●","△"))</f>
        <v>○</v>
      </c>
      <c r="T45" s="65" t="n">
        <v>39</v>
      </c>
      <c r="U45" s="13" t="s">
        <v>11</v>
      </c>
      <c r="V45" s="17" t="n">
        <v>1</v>
      </c>
      <c r="W45" s="18" t="n">
        <f aca="false">COUNTIF($G45:$V45,"○")</f>
        <v>2</v>
      </c>
      <c r="X45" s="18"/>
      <c r="Y45" s="19" t="n">
        <f aca="false">COUNTIF($G45:$V45,"●")</f>
        <v>1</v>
      </c>
      <c r="Z45" s="19"/>
      <c r="AA45" s="19" t="n">
        <f aca="false">COUNTIF($G45:$V45,"△")</f>
        <v>0</v>
      </c>
      <c r="AB45" s="19"/>
      <c r="AC45" s="20" t="n">
        <f aca="false">W45*2+AA45</f>
        <v>4</v>
      </c>
      <c r="AD45" s="20"/>
      <c r="AE45" s="19" t="n">
        <f aca="false">L45+P45+T45</f>
        <v>63</v>
      </c>
      <c r="AF45" s="19"/>
      <c r="AG45" s="19" t="n">
        <f aca="false">N45+R45+V45</f>
        <v>24</v>
      </c>
      <c r="AH45" s="19"/>
      <c r="AI45" s="14" t="n">
        <f aca="false">AE45-AG45</f>
        <v>39</v>
      </c>
      <c r="AJ45" s="14"/>
      <c r="AK45" s="21" t="n">
        <f aca="false">AC45*1000+AI45</f>
        <v>4039</v>
      </c>
      <c r="AL45" s="22" t="n">
        <f aca="false">RANK(AK45,AK$45:AK$48)</f>
        <v>2</v>
      </c>
      <c r="AM45" s="22"/>
      <c r="AN45" s="23" t="str">
        <f aca="false">IF(AL45=1,"☆","")</f>
        <v/>
      </c>
      <c r="AO45" s="23"/>
    </row>
    <row r="46" customFormat="false" ht="13.5" hidden="false" customHeight="false" outlineLevel="0" collapsed="false">
      <c r="B46" s="11" t="s">
        <v>43</v>
      </c>
      <c r="C46" s="11"/>
      <c r="D46" s="11"/>
      <c r="E46" s="11"/>
      <c r="F46" s="11"/>
      <c r="G46" s="24" t="str">
        <f aca="false">IF(H46&gt;J46,"○",IF(H46&lt;J46,"●","△"))</f>
        <v>●</v>
      </c>
      <c r="H46" s="65" t="n">
        <f aca="false">N45</f>
        <v>10</v>
      </c>
      <c r="I46" s="13" t="s">
        <v>11</v>
      </c>
      <c r="J46" s="65" t="n">
        <f aca="false">L45</f>
        <v>12</v>
      </c>
      <c r="K46" s="25"/>
      <c r="L46" s="25"/>
      <c r="M46" s="25"/>
      <c r="N46" s="25"/>
      <c r="O46" s="65" t="str">
        <f aca="false">IF(P46&gt;R46,"○",IF(P46&lt;R46,"●","△"))</f>
        <v>●</v>
      </c>
      <c r="P46" s="15" t="n">
        <v>5</v>
      </c>
      <c r="Q46" s="15" t="s">
        <v>11</v>
      </c>
      <c r="R46" s="16" t="n">
        <v>6</v>
      </c>
      <c r="S46" s="26" t="str">
        <f aca="false">IF(T46&gt;V46,"○",IF(T46&lt;V46,"●","△"))</f>
        <v>○</v>
      </c>
      <c r="T46" s="27" t="n">
        <v>28</v>
      </c>
      <c r="U46" s="27" t="s">
        <v>11</v>
      </c>
      <c r="V46" s="28" t="n">
        <v>1</v>
      </c>
      <c r="W46" s="29" t="n">
        <f aca="false">COUNTIF($G46:$V46,"○")</f>
        <v>1</v>
      </c>
      <c r="X46" s="29"/>
      <c r="Y46" s="30" t="n">
        <f aca="false">COUNTIF($G46:$V46,"●")</f>
        <v>2</v>
      </c>
      <c r="Z46" s="30"/>
      <c r="AA46" s="30" t="n">
        <f aca="false">COUNTIF($G46:$V46,"△")</f>
        <v>0</v>
      </c>
      <c r="AB46" s="30"/>
      <c r="AC46" s="31" t="n">
        <f aca="false">W46*2+AA46</f>
        <v>2</v>
      </c>
      <c r="AD46" s="31"/>
      <c r="AE46" s="30" t="n">
        <f aca="false">H46+P46+T46</f>
        <v>43</v>
      </c>
      <c r="AF46" s="30"/>
      <c r="AG46" s="30" t="n">
        <f aca="false">J46+R46+V46</f>
        <v>19</v>
      </c>
      <c r="AH46" s="30"/>
      <c r="AI46" s="26" t="n">
        <f aca="false">AE46-AG46</f>
        <v>24</v>
      </c>
      <c r="AJ46" s="26"/>
      <c r="AK46" s="32" t="n">
        <f aca="false">AC46*1000+AI46</f>
        <v>2024</v>
      </c>
      <c r="AL46" s="33" t="n">
        <f aca="false">RANK(AK46,AK$45:AK$48)</f>
        <v>3</v>
      </c>
      <c r="AM46" s="33"/>
      <c r="AN46" s="34" t="str">
        <f aca="false">IF(AL46=1,"☆","")</f>
        <v/>
      </c>
      <c r="AO46" s="34"/>
    </row>
    <row r="47" customFormat="false" ht="13.5" hidden="false" customHeight="false" outlineLevel="0" collapsed="false">
      <c r="B47" s="11" t="s">
        <v>44</v>
      </c>
      <c r="C47" s="11"/>
      <c r="D47" s="11"/>
      <c r="E47" s="11"/>
      <c r="F47" s="11"/>
      <c r="G47" s="35" t="str">
        <f aca="false">IF(H47&gt;J47,"○",IF(H47&lt;J47,"●","△"))</f>
        <v>○</v>
      </c>
      <c r="H47" s="27" t="n">
        <f aca="false">R45</f>
        <v>13</v>
      </c>
      <c r="I47" s="27" t="s">
        <v>11</v>
      </c>
      <c r="J47" s="29" t="n">
        <f aca="false">P45</f>
        <v>12</v>
      </c>
      <c r="K47" s="27" t="str">
        <f aca="false">IF(L47&gt;N47,"○",IF(L47&lt;N47,"●","△"))</f>
        <v>○</v>
      </c>
      <c r="L47" s="27" t="n">
        <f aca="false">R46</f>
        <v>6</v>
      </c>
      <c r="M47" s="27" t="s">
        <v>11</v>
      </c>
      <c r="N47" s="29" t="n">
        <f aca="false">P46</f>
        <v>5</v>
      </c>
      <c r="O47" s="36"/>
      <c r="P47" s="36"/>
      <c r="Q47" s="36"/>
      <c r="R47" s="36"/>
      <c r="S47" s="65" t="str">
        <f aca="false">IF(T47&gt;V47,"○",IF(T47&lt;V47,"●","△"))</f>
        <v>○</v>
      </c>
      <c r="T47" s="65" t="n">
        <v>48</v>
      </c>
      <c r="U47" s="13" t="s">
        <v>11</v>
      </c>
      <c r="V47" s="17" t="n">
        <v>1</v>
      </c>
      <c r="W47" s="29" t="n">
        <f aca="false">COUNTIF($G47:$V47,"○")</f>
        <v>3</v>
      </c>
      <c r="X47" s="29"/>
      <c r="Y47" s="30" t="n">
        <f aca="false">COUNTIF($G47:$V47,"●")</f>
        <v>0</v>
      </c>
      <c r="Z47" s="30"/>
      <c r="AA47" s="30" t="n">
        <f aca="false">COUNTIF($G47:$V47,"△")</f>
        <v>0</v>
      </c>
      <c r="AB47" s="30"/>
      <c r="AC47" s="31" t="n">
        <f aca="false">W47*2+AA47</f>
        <v>6</v>
      </c>
      <c r="AD47" s="31"/>
      <c r="AE47" s="30" t="n">
        <f aca="false">H47+L47+T47</f>
        <v>67</v>
      </c>
      <c r="AF47" s="30"/>
      <c r="AG47" s="30" t="n">
        <f aca="false">J47+N47+V47</f>
        <v>18</v>
      </c>
      <c r="AH47" s="30"/>
      <c r="AI47" s="26" t="n">
        <f aca="false">AE47-AG47</f>
        <v>49</v>
      </c>
      <c r="AJ47" s="26"/>
      <c r="AK47" s="21" t="n">
        <f aca="false">AC47*1000+AI47</f>
        <v>6049</v>
      </c>
      <c r="AL47" s="33" t="n">
        <f aca="false">RANK(AK47,AK$45:AK$48)</f>
        <v>1</v>
      </c>
      <c r="AM47" s="33"/>
      <c r="AN47" s="34" t="str">
        <f aca="false">IF(AL47=1,"☆","")</f>
        <v>☆</v>
      </c>
      <c r="AO47" s="34"/>
    </row>
    <row r="48" customFormat="false" ht="14.25" hidden="false" customHeight="false" outlineLevel="0" collapsed="false">
      <c r="B48" s="37" t="s">
        <v>45</v>
      </c>
      <c r="C48" s="37"/>
      <c r="D48" s="37"/>
      <c r="E48" s="37"/>
      <c r="F48" s="37"/>
      <c r="G48" s="38" t="str">
        <f aca="false">IF(H48&gt;J48,"○",IF(H48&lt;J48,"●","△"))</f>
        <v>●</v>
      </c>
      <c r="H48" s="39" t="n">
        <f aca="false">V45</f>
        <v>1</v>
      </c>
      <c r="I48" s="39" t="s">
        <v>11</v>
      </c>
      <c r="J48" s="40" t="n">
        <f aca="false">T45</f>
        <v>39</v>
      </c>
      <c r="K48" s="39" t="str">
        <f aca="false">IF(L48&gt;N48,"○",IF(L48&lt;N48,"●","△"))</f>
        <v>●</v>
      </c>
      <c r="L48" s="39" t="n">
        <f aca="false">V46</f>
        <v>1</v>
      </c>
      <c r="M48" s="39" t="s">
        <v>11</v>
      </c>
      <c r="N48" s="40" t="n">
        <f aca="false">T46</f>
        <v>28</v>
      </c>
      <c r="O48" s="39" t="str">
        <f aca="false">IF(P48&gt;R48,"○",IF(P48&lt;R48,"●","△"))</f>
        <v>●</v>
      </c>
      <c r="P48" s="41" t="n">
        <f aca="false">V47</f>
        <v>1</v>
      </c>
      <c r="Q48" s="41" t="s">
        <v>11</v>
      </c>
      <c r="R48" s="42" t="n">
        <f aca="false">T47</f>
        <v>48</v>
      </c>
      <c r="S48" s="43"/>
      <c r="T48" s="43"/>
      <c r="U48" s="43"/>
      <c r="V48" s="43"/>
      <c r="W48" s="42" t="n">
        <f aca="false">COUNTIF($G48:$V48,"○")</f>
        <v>0</v>
      </c>
      <c r="X48" s="42"/>
      <c r="Y48" s="44" t="n">
        <f aca="false">COUNTIF($G48:$V48,"●")</f>
        <v>3</v>
      </c>
      <c r="Z48" s="44"/>
      <c r="AA48" s="44" t="n">
        <f aca="false">COUNTIF($G48:$V48,"△")</f>
        <v>0</v>
      </c>
      <c r="AB48" s="44"/>
      <c r="AC48" s="45" t="n">
        <f aca="false">W48*2+AA48</f>
        <v>0</v>
      </c>
      <c r="AD48" s="45"/>
      <c r="AE48" s="44" t="n">
        <f aca="false">H48+L48+P48</f>
        <v>3</v>
      </c>
      <c r="AF48" s="44"/>
      <c r="AG48" s="44" t="n">
        <f aca="false">J48+N48+R48</f>
        <v>115</v>
      </c>
      <c r="AH48" s="44"/>
      <c r="AI48" s="46" t="n">
        <f aca="false">AE48-AG48</f>
        <v>-112</v>
      </c>
      <c r="AJ48" s="46"/>
      <c r="AK48" s="47" t="n">
        <f aca="false">AC48*1000+AI48</f>
        <v>-112</v>
      </c>
      <c r="AL48" s="48" t="n">
        <f aca="false">RANK(AK48,AK$45:AK$48)</f>
        <v>4</v>
      </c>
      <c r="AM48" s="48"/>
      <c r="AN48" s="49" t="str">
        <f aca="false">IF(AL48=1,"☆","")</f>
        <v/>
      </c>
      <c r="AO48" s="49"/>
    </row>
    <row r="49" s="1" customFormat="true" ht="14.2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4"/>
      <c r="AD49" s="64"/>
      <c r="AE49" s="65"/>
      <c r="AF49" s="65"/>
      <c r="AG49" s="65"/>
      <c r="AH49" s="65"/>
      <c r="AI49" s="65"/>
      <c r="AJ49" s="65"/>
      <c r="AK49" s="65"/>
      <c r="AL49" s="64"/>
      <c r="AM49" s="64"/>
      <c r="AN49" s="65"/>
      <c r="AO49" s="65"/>
    </row>
    <row r="50" s="1" customFormat="true" ht="14.25" hidden="false" customHeight="false" outlineLevel="0" collapsed="false">
      <c r="B50" s="2" t="s">
        <v>46</v>
      </c>
      <c r="C50" s="2"/>
      <c r="D50" s="2"/>
      <c r="E50" s="2"/>
      <c r="F50" s="2"/>
      <c r="G50" s="3" t="str">
        <f aca="false">B51</f>
        <v>六甲アイランド</v>
      </c>
      <c r="H50" s="3"/>
      <c r="I50" s="3"/>
      <c r="J50" s="3"/>
      <c r="K50" s="4" t="str">
        <f aca="false">B52</f>
        <v>加古川南</v>
      </c>
      <c r="L50" s="4"/>
      <c r="M50" s="4"/>
      <c r="N50" s="4"/>
      <c r="O50" s="4" t="str">
        <f aca="false">B53</f>
        <v>鳴尾</v>
      </c>
      <c r="P50" s="4"/>
      <c r="Q50" s="4"/>
      <c r="R50" s="4"/>
      <c r="S50" s="5" t="str">
        <f aca="false">B54</f>
        <v>宝塚西</v>
      </c>
      <c r="T50" s="5"/>
      <c r="U50" s="5"/>
      <c r="V50" s="5"/>
      <c r="W50" s="6" t="s">
        <v>1</v>
      </c>
      <c r="X50" s="6"/>
      <c r="Y50" s="7" t="s">
        <v>2</v>
      </c>
      <c r="Z50" s="7"/>
      <c r="AA50" s="7" t="s">
        <v>3</v>
      </c>
      <c r="AB50" s="7"/>
      <c r="AC50" s="7" t="s">
        <v>4</v>
      </c>
      <c r="AD50" s="7"/>
      <c r="AE50" s="7" t="s">
        <v>5</v>
      </c>
      <c r="AF50" s="7"/>
      <c r="AG50" s="7" t="s">
        <v>6</v>
      </c>
      <c r="AH50" s="7"/>
      <c r="AI50" s="8" t="s">
        <v>7</v>
      </c>
      <c r="AJ50" s="8"/>
      <c r="AK50" s="9"/>
      <c r="AL50" s="2" t="s">
        <v>8</v>
      </c>
      <c r="AM50" s="2"/>
      <c r="AN50" s="10" t="s">
        <v>9</v>
      </c>
      <c r="AO50" s="10"/>
    </row>
    <row r="51" s="1" customFormat="true" ht="13.5" hidden="false" customHeight="false" outlineLevel="0" collapsed="false">
      <c r="B51" s="11" t="s">
        <v>47</v>
      </c>
      <c r="C51" s="11"/>
      <c r="D51" s="11"/>
      <c r="E51" s="11"/>
      <c r="F51" s="11"/>
      <c r="G51" s="12"/>
      <c r="H51" s="12"/>
      <c r="I51" s="12"/>
      <c r="J51" s="12"/>
      <c r="K51" s="65" t="str">
        <f aca="false">IF(L51&gt;N51,"○",IF(L51&lt;N51,"●","△"))</f>
        <v>○</v>
      </c>
      <c r="L51" s="65" t="n">
        <v>14</v>
      </c>
      <c r="M51" s="13" t="s">
        <v>11</v>
      </c>
      <c r="N51" s="65" t="n">
        <v>11</v>
      </c>
      <c r="O51" s="14" t="str">
        <f aca="false">IF(P51&gt;R51,"○",IF(P51&lt;R51,"●","△"))</f>
        <v>○</v>
      </c>
      <c r="P51" s="15" t="n">
        <v>10</v>
      </c>
      <c r="Q51" s="15" t="s">
        <v>11</v>
      </c>
      <c r="R51" s="16" t="n">
        <v>4</v>
      </c>
      <c r="S51" s="65" t="str">
        <f aca="false">IF(T51&gt;V51,"○",IF(T51&lt;V51,"●","△"))</f>
        <v>○</v>
      </c>
      <c r="T51" s="65" t="n">
        <v>29</v>
      </c>
      <c r="U51" s="13" t="s">
        <v>11</v>
      </c>
      <c r="V51" s="17" t="n">
        <v>0</v>
      </c>
      <c r="W51" s="18" t="n">
        <f aca="false">COUNTIF($G51:$V51,"○")</f>
        <v>3</v>
      </c>
      <c r="X51" s="18"/>
      <c r="Y51" s="19" t="n">
        <f aca="false">COUNTIF($G51:$V51,"●")</f>
        <v>0</v>
      </c>
      <c r="Z51" s="19"/>
      <c r="AA51" s="19" t="n">
        <f aca="false">COUNTIF($G51:$V51,"△")</f>
        <v>0</v>
      </c>
      <c r="AB51" s="19"/>
      <c r="AC51" s="20" t="n">
        <f aca="false">W51*2+AA51</f>
        <v>6</v>
      </c>
      <c r="AD51" s="20"/>
      <c r="AE51" s="19" t="n">
        <f aca="false">L51+P51+T51</f>
        <v>53</v>
      </c>
      <c r="AF51" s="19"/>
      <c r="AG51" s="19" t="n">
        <f aca="false">N51+R51+V51</f>
        <v>15</v>
      </c>
      <c r="AH51" s="19"/>
      <c r="AI51" s="14" t="n">
        <f aca="false">AE51-AG51</f>
        <v>38</v>
      </c>
      <c r="AJ51" s="14"/>
      <c r="AK51" s="21" t="n">
        <f aca="false">AC51*1000+AI51</f>
        <v>6038</v>
      </c>
      <c r="AL51" s="22" t="n">
        <f aca="false">RANK(AK51,AK$51:AK$54)</f>
        <v>1</v>
      </c>
      <c r="AM51" s="22"/>
      <c r="AN51" s="23" t="str">
        <f aca="false">IF(AL51=1,"☆","")</f>
        <v>☆</v>
      </c>
      <c r="AO51" s="23"/>
    </row>
    <row r="52" s="1" customFormat="true" ht="13.5" hidden="false" customHeight="false" outlineLevel="0" collapsed="false">
      <c r="B52" s="11" t="s">
        <v>48</v>
      </c>
      <c r="C52" s="11"/>
      <c r="D52" s="11"/>
      <c r="E52" s="11"/>
      <c r="F52" s="11"/>
      <c r="G52" s="24" t="str">
        <f aca="false">IF(H52&gt;J52,"○",IF(H52&lt;J52,"●","△"))</f>
        <v>●</v>
      </c>
      <c r="H52" s="65" t="n">
        <f aca="false">N51</f>
        <v>11</v>
      </c>
      <c r="I52" s="13" t="s">
        <v>11</v>
      </c>
      <c r="J52" s="65" t="n">
        <f aca="false">L51</f>
        <v>14</v>
      </c>
      <c r="K52" s="25"/>
      <c r="L52" s="25"/>
      <c r="M52" s="25"/>
      <c r="N52" s="25"/>
      <c r="O52" s="65" t="str">
        <f aca="false">IF(P52&gt;R52,"○",IF(P52&lt;R52,"●","△"))</f>
        <v>●</v>
      </c>
      <c r="P52" s="15" t="n">
        <v>0</v>
      </c>
      <c r="Q52" s="15" t="s">
        <v>11</v>
      </c>
      <c r="R52" s="16" t="n">
        <v>5</v>
      </c>
      <c r="S52" s="26" t="str">
        <f aca="false">IF(T52&gt;V52,"○",IF(T52&lt;V52,"●","△"))</f>
        <v>○</v>
      </c>
      <c r="T52" s="27" t="n">
        <v>20</v>
      </c>
      <c r="U52" s="27" t="s">
        <v>11</v>
      </c>
      <c r="V52" s="28" t="n">
        <v>1</v>
      </c>
      <c r="W52" s="29" t="n">
        <f aca="false">COUNTIF($G52:$V52,"○")</f>
        <v>1</v>
      </c>
      <c r="X52" s="29"/>
      <c r="Y52" s="30" t="n">
        <f aca="false">COUNTIF($G52:$V52,"●")</f>
        <v>2</v>
      </c>
      <c r="Z52" s="30"/>
      <c r="AA52" s="30" t="n">
        <f aca="false">COUNTIF($G52:$V52,"△")</f>
        <v>0</v>
      </c>
      <c r="AB52" s="30"/>
      <c r="AC52" s="31" t="n">
        <f aca="false">W52*2+AA52</f>
        <v>2</v>
      </c>
      <c r="AD52" s="31"/>
      <c r="AE52" s="30" t="n">
        <f aca="false">H52+P52+T52</f>
        <v>31</v>
      </c>
      <c r="AF52" s="30"/>
      <c r="AG52" s="30" t="n">
        <f aca="false">J52+R52+V52</f>
        <v>20</v>
      </c>
      <c r="AH52" s="30"/>
      <c r="AI52" s="26" t="n">
        <f aca="false">AE52-AG52</f>
        <v>11</v>
      </c>
      <c r="AJ52" s="26"/>
      <c r="AK52" s="32" t="n">
        <f aca="false">AC52*1000+AI52</f>
        <v>2011</v>
      </c>
      <c r="AL52" s="33" t="n">
        <f aca="false">RANK(AK52,AK$51:AK$54)</f>
        <v>3</v>
      </c>
      <c r="AM52" s="33"/>
      <c r="AN52" s="34" t="str">
        <f aca="false">IF(AL52=1,"☆","")</f>
        <v/>
      </c>
      <c r="AO52" s="34"/>
    </row>
    <row r="53" s="1" customFormat="true" ht="13.5" hidden="false" customHeight="false" outlineLevel="0" collapsed="false">
      <c r="B53" s="11" t="s">
        <v>49</v>
      </c>
      <c r="C53" s="11"/>
      <c r="D53" s="11"/>
      <c r="E53" s="11"/>
      <c r="F53" s="11"/>
      <c r="G53" s="35" t="str">
        <f aca="false">IF(H53&gt;J53,"○",IF(H53&lt;J53,"●","△"))</f>
        <v>●</v>
      </c>
      <c r="H53" s="27" t="n">
        <f aca="false">R51</f>
        <v>4</v>
      </c>
      <c r="I53" s="27" t="s">
        <v>11</v>
      </c>
      <c r="J53" s="29" t="n">
        <f aca="false">P51</f>
        <v>10</v>
      </c>
      <c r="K53" s="27" t="str">
        <f aca="false">IF(L53&gt;N53,"○",IF(L53&lt;N53,"●","△"))</f>
        <v>○</v>
      </c>
      <c r="L53" s="27" t="n">
        <f aca="false">R52</f>
        <v>5</v>
      </c>
      <c r="M53" s="27" t="s">
        <v>11</v>
      </c>
      <c r="N53" s="29" t="n">
        <f aca="false">P52</f>
        <v>0</v>
      </c>
      <c r="O53" s="36"/>
      <c r="P53" s="36"/>
      <c r="Q53" s="36"/>
      <c r="R53" s="36"/>
      <c r="S53" s="65" t="str">
        <f aca="false">IF(T53&gt;V53,"○",IF(T53&lt;V53,"●","△"))</f>
        <v>○</v>
      </c>
      <c r="T53" s="65" t="n">
        <v>13</v>
      </c>
      <c r="U53" s="13" t="s">
        <v>11</v>
      </c>
      <c r="V53" s="17" t="n">
        <v>10</v>
      </c>
      <c r="W53" s="29" t="n">
        <f aca="false">COUNTIF($G53:$V53,"○")</f>
        <v>2</v>
      </c>
      <c r="X53" s="29"/>
      <c r="Y53" s="30" t="n">
        <f aca="false">COUNTIF($G53:$V53,"●")</f>
        <v>1</v>
      </c>
      <c r="Z53" s="30"/>
      <c r="AA53" s="30" t="n">
        <f aca="false">COUNTIF($G53:$V53,"△")</f>
        <v>0</v>
      </c>
      <c r="AB53" s="30"/>
      <c r="AC53" s="31" t="n">
        <f aca="false">W53*2+AA53</f>
        <v>4</v>
      </c>
      <c r="AD53" s="31"/>
      <c r="AE53" s="30" t="n">
        <f aca="false">H53+L53+T53</f>
        <v>22</v>
      </c>
      <c r="AF53" s="30"/>
      <c r="AG53" s="30" t="n">
        <f aca="false">J53+N53+V53</f>
        <v>20</v>
      </c>
      <c r="AH53" s="30"/>
      <c r="AI53" s="26" t="n">
        <f aca="false">AE53-AG53</f>
        <v>2</v>
      </c>
      <c r="AJ53" s="26"/>
      <c r="AK53" s="21" t="n">
        <f aca="false">AC53*1000+AI53</f>
        <v>4002</v>
      </c>
      <c r="AL53" s="33" t="n">
        <f aca="false">RANK(AK53,AK$51:AK$54)</f>
        <v>2</v>
      </c>
      <c r="AM53" s="33"/>
      <c r="AN53" s="34" t="str">
        <f aca="false">IF(AL53=1,"☆","")</f>
        <v/>
      </c>
      <c r="AO53" s="34"/>
    </row>
    <row r="54" s="1" customFormat="true" ht="14.25" hidden="false" customHeight="false" outlineLevel="0" collapsed="false">
      <c r="B54" s="37" t="s">
        <v>50</v>
      </c>
      <c r="C54" s="37"/>
      <c r="D54" s="37"/>
      <c r="E54" s="37"/>
      <c r="F54" s="37"/>
      <c r="G54" s="38" t="str">
        <f aca="false">IF(H54&gt;J54,"○",IF(H54&lt;J54,"●","△"))</f>
        <v>●</v>
      </c>
      <c r="H54" s="39" t="n">
        <f aca="false">V51</f>
        <v>0</v>
      </c>
      <c r="I54" s="39" t="s">
        <v>11</v>
      </c>
      <c r="J54" s="40" t="n">
        <f aca="false">T51</f>
        <v>29</v>
      </c>
      <c r="K54" s="39" t="str">
        <f aca="false">IF(L54&gt;N54,"○",IF(L54&lt;N54,"●","△"))</f>
        <v>●</v>
      </c>
      <c r="L54" s="39" t="n">
        <f aca="false">V52</f>
        <v>1</v>
      </c>
      <c r="M54" s="39" t="s">
        <v>11</v>
      </c>
      <c r="N54" s="40" t="n">
        <f aca="false">T52</f>
        <v>20</v>
      </c>
      <c r="O54" s="39" t="str">
        <f aca="false">IF(P54&gt;R54,"○",IF(P54&lt;R54,"●","△"))</f>
        <v>●</v>
      </c>
      <c r="P54" s="41" t="n">
        <f aca="false">V53</f>
        <v>10</v>
      </c>
      <c r="Q54" s="41" t="s">
        <v>11</v>
      </c>
      <c r="R54" s="42" t="n">
        <f aca="false">T53</f>
        <v>13</v>
      </c>
      <c r="S54" s="43"/>
      <c r="T54" s="43"/>
      <c r="U54" s="43"/>
      <c r="V54" s="43"/>
      <c r="W54" s="42" t="n">
        <f aca="false">COUNTIF($G54:$V54,"○")</f>
        <v>0</v>
      </c>
      <c r="X54" s="42"/>
      <c r="Y54" s="44" t="n">
        <f aca="false">COUNTIF($G54:$V54,"●")</f>
        <v>3</v>
      </c>
      <c r="Z54" s="44"/>
      <c r="AA54" s="44" t="n">
        <f aca="false">COUNTIF($G54:$V54,"△")</f>
        <v>0</v>
      </c>
      <c r="AB54" s="44"/>
      <c r="AC54" s="45" t="n">
        <f aca="false">W54*2+AA54</f>
        <v>0</v>
      </c>
      <c r="AD54" s="45"/>
      <c r="AE54" s="44" t="n">
        <f aca="false">H54+L54+P54</f>
        <v>11</v>
      </c>
      <c r="AF54" s="44"/>
      <c r="AG54" s="44" t="n">
        <f aca="false">J54+N54+R54</f>
        <v>62</v>
      </c>
      <c r="AH54" s="44"/>
      <c r="AI54" s="46" t="n">
        <f aca="false">AE54-AG54</f>
        <v>-51</v>
      </c>
      <c r="AJ54" s="46"/>
      <c r="AK54" s="47" t="n">
        <f aca="false">AC54*1000+AI54</f>
        <v>-51</v>
      </c>
      <c r="AL54" s="48" t="n">
        <f aca="false">RANK(AK54,AK$51:AK$54)</f>
        <v>4</v>
      </c>
      <c r="AM54" s="48"/>
      <c r="AN54" s="49" t="str">
        <f aca="false">IF(AL54=1,"☆","")</f>
        <v/>
      </c>
      <c r="AO54" s="49"/>
    </row>
    <row r="55" s="1" customFormat="true" ht="14.25" hidden="false" customHeight="false" outlineLevel="0" collapsed="false"/>
    <row r="56" s="1" customFormat="true" ht="14.25" hidden="false" customHeight="false" outlineLevel="0" collapsed="false">
      <c r="B56" s="2" t="s">
        <v>51</v>
      </c>
      <c r="C56" s="2"/>
      <c r="D56" s="2"/>
      <c r="E56" s="2"/>
      <c r="F56" s="2"/>
      <c r="G56" s="3" t="str">
        <f aca="false">B57</f>
        <v>武庫川大附A</v>
      </c>
      <c r="H56" s="3"/>
      <c r="I56" s="3"/>
      <c r="J56" s="3"/>
      <c r="K56" s="4" t="str">
        <f aca="false">B58</f>
        <v>神戸商業</v>
      </c>
      <c r="L56" s="4"/>
      <c r="M56" s="4"/>
      <c r="N56" s="4"/>
      <c r="O56" s="4" t="str">
        <f aca="false">B59</f>
        <v>県西宮</v>
      </c>
      <c r="P56" s="4"/>
      <c r="Q56" s="4"/>
      <c r="R56" s="4"/>
      <c r="S56" s="5" t="str">
        <f aca="false">B60</f>
        <v>髙砂南</v>
      </c>
      <c r="T56" s="5"/>
      <c r="U56" s="5"/>
      <c r="V56" s="5"/>
      <c r="W56" s="6" t="s">
        <v>1</v>
      </c>
      <c r="X56" s="6"/>
      <c r="Y56" s="7" t="s">
        <v>2</v>
      </c>
      <c r="Z56" s="7"/>
      <c r="AA56" s="7" t="s">
        <v>3</v>
      </c>
      <c r="AB56" s="7"/>
      <c r="AC56" s="7" t="s">
        <v>4</v>
      </c>
      <c r="AD56" s="7"/>
      <c r="AE56" s="7" t="s">
        <v>5</v>
      </c>
      <c r="AF56" s="7"/>
      <c r="AG56" s="7" t="s">
        <v>6</v>
      </c>
      <c r="AH56" s="7"/>
      <c r="AI56" s="8" t="s">
        <v>7</v>
      </c>
      <c r="AJ56" s="8"/>
      <c r="AK56" s="9"/>
      <c r="AL56" s="2" t="s">
        <v>8</v>
      </c>
      <c r="AM56" s="2"/>
      <c r="AN56" s="10" t="s">
        <v>9</v>
      </c>
      <c r="AO56" s="10"/>
    </row>
    <row r="57" s="1" customFormat="true" ht="13.5" hidden="false" customHeight="false" outlineLevel="0" collapsed="false">
      <c r="B57" s="11" t="s">
        <v>52</v>
      </c>
      <c r="C57" s="11"/>
      <c r="D57" s="11"/>
      <c r="E57" s="11"/>
      <c r="F57" s="11"/>
      <c r="G57" s="12"/>
      <c r="H57" s="12"/>
      <c r="I57" s="12"/>
      <c r="J57" s="12"/>
      <c r="K57" s="65" t="str">
        <f aca="false">IF(L57&gt;N57,"○",IF(L57&lt;N57,"●","△"))</f>
        <v>○</v>
      </c>
      <c r="L57" s="65" t="n">
        <v>14</v>
      </c>
      <c r="M57" s="13" t="s">
        <v>11</v>
      </c>
      <c r="N57" s="65" t="n">
        <v>6</v>
      </c>
      <c r="O57" s="14" t="str">
        <f aca="false">IF(P57&gt;R57,"○",IF(P57&lt;R57,"●","△"))</f>
        <v>○</v>
      </c>
      <c r="P57" s="15" t="n">
        <v>15</v>
      </c>
      <c r="Q57" s="15" t="s">
        <v>11</v>
      </c>
      <c r="R57" s="16" t="n">
        <v>5</v>
      </c>
      <c r="S57" s="65" t="str">
        <f aca="false">IF(T57&gt;V57,"○",IF(T57&lt;V57,"●","△"))</f>
        <v>○</v>
      </c>
      <c r="T57" s="65" t="n">
        <v>34</v>
      </c>
      <c r="U57" s="13" t="s">
        <v>11</v>
      </c>
      <c r="V57" s="17" t="n">
        <v>1</v>
      </c>
      <c r="W57" s="18" t="n">
        <f aca="false">COUNTIF($G57:$V57,"○")</f>
        <v>3</v>
      </c>
      <c r="X57" s="18"/>
      <c r="Y57" s="19" t="n">
        <f aca="false">COUNTIF($G57:$V57,"●")</f>
        <v>0</v>
      </c>
      <c r="Z57" s="19"/>
      <c r="AA57" s="19" t="n">
        <f aca="false">COUNTIF($G57:$V57,"△")</f>
        <v>0</v>
      </c>
      <c r="AB57" s="19"/>
      <c r="AC57" s="20" t="n">
        <f aca="false">W57*2+AA57</f>
        <v>6</v>
      </c>
      <c r="AD57" s="20"/>
      <c r="AE57" s="19" t="n">
        <f aca="false">L57+P57+T57</f>
        <v>63</v>
      </c>
      <c r="AF57" s="19"/>
      <c r="AG57" s="19" t="n">
        <f aca="false">N57+R57+V57</f>
        <v>12</v>
      </c>
      <c r="AH57" s="19"/>
      <c r="AI57" s="14" t="n">
        <f aca="false">AE57-AG57</f>
        <v>51</v>
      </c>
      <c r="AJ57" s="14"/>
      <c r="AK57" s="21" t="n">
        <f aca="false">AC57*1000+AI57</f>
        <v>6051</v>
      </c>
      <c r="AL57" s="22" t="n">
        <f aca="false">RANK(AK57,AK$57:AK$60)</f>
        <v>1</v>
      </c>
      <c r="AM57" s="22"/>
      <c r="AN57" s="23" t="str">
        <f aca="false">IF(AL57=1,"☆","")</f>
        <v>☆</v>
      </c>
      <c r="AO57" s="23"/>
    </row>
    <row r="58" s="1" customFormat="true" ht="13.5" hidden="false" customHeight="false" outlineLevel="0" collapsed="false">
      <c r="B58" s="11" t="s">
        <v>53</v>
      </c>
      <c r="C58" s="11"/>
      <c r="D58" s="11"/>
      <c r="E58" s="11"/>
      <c r="F58" s="11"/>
      <c r="G58" s="24" t="str">
        <f aca="false">IF(H58&gt;J58,"○",IF(H58&lt;J58,"●","△"))</f>
        <v>●</v>
      </c>
      <c r="H58" s="65" t="n">
        <f aca="false">N57</f>
        <v>6</v>
      </c>
      <c r="I58" s="13" t="s">
        <v>11</v>
      </c>
      <c r="J58" s="65" t="n">
        <f aca="false">L57</f>
        <v>14</v>
      </c>
      <c r="K58" s="25"/>
      <c r="L58" s="25"/>
      <c r="M58" s="25"/>
      <c r="N58" s="25"/>
      <c r="O58" s="65" t="str">
        <f aca="false">IF(P58&gt;R58,"○",IF(P58&lt;R58,"●","△"))</f>
        <v>●</v>
      </c>
      <c r="P58" s="15" t="n">
        <v>6</v>
      </c>
      <c r="Q58" s="15" t="s">
        <v>11</v>
      </c>
      <c r="R58" s="16" t="n">
        <v>7</v>
      </c>
      <c r="S58" s="26" t="str">
        <f aca="false">IF(T58&gt;V58,"○",IF(T58&lt;V58,"●","△"))</f>
        <v>○</v>
      </c>
      <c r="T58" s="27" t="n">
        <v>21</v>
      </c>
      <c r="U58" s="27" t="s">
        <v>11</v>
      </c>
      <c r="V58" s="28" t="n">
        <v>3</v>
      </c>
      <c r="W58" s="29" t="n">
        <f aca="false">COUNTIF($G58:$V58,"○")</f>
        <v>1</v>
      </c>
      <c r="X58" s="29"/>
      <c r="Y58" s="30" t="n">
        <f aca="false">COUNTIF($G58:$V58,"●")</f>
        <v>2</v>
      </c>
      <c r="Z58" s="30"/>
      <c r="AA58" s="30" t="n">
        <f aca="false">COUNTIF($G58:$V58,"△")</f>
        <v>0</v>
      </c>
      <c r="AB58" s="30"/>
      <c r="AC58" s="31" t="n">
        <f aca="false">W58*2+AA58</f>
        <v>2</v>
      </c>
      <c r="AD58" s="31"/>
      <c r="AE58" s="30" t="n">
        <f aca="false">H58+P58+T58</f>
        <v>33</v>
      </c>
      <c r="AF58" s="30"/>
      <c r="AG58" s="30" t="n">
        <f aca="false">J58+R58+V58</f>
        <v>24</v>
      </c>
      <c r="AH58" s="30"/>
      <c r="AI58" s="26" t="n">
        <f aca="false">AE58-AG58</f>
        <v>9</v>
      </c>
      <c r="AJ58" s="26"/>
      <c r="AK58" s="32" t="n">
        <f aca="false">AC58*1000+AI58</f>
        <v>2009</v>
      </c>
      <c r="AL58" s="33" t="n">
        <f aca="false">RANK(AK58,AK$57:AK$60)</f>
        <v>3</v>
      </c>
      <c r="AM58" s="33"/>
      <c r="AN58" s="34" t="str">
        <f aca="false">IF(AL58=1,"☆","")</f>
        <v/>
      </c>
      <c r="AO58" s="34"/>
    </row>
    <row r="59" s="1" customFormat="true" ht="13.5" hidden="false" customHeight="false" outlineLevel="0" collapsed="false">
      <c r="B59" s="11" t="s">
        <v>54</v>
      </c>
      <c r="C59" s="11"/>
      <c r="D59" s="11"/>
      <c r="E59" s="11"/>
      <c r="F59" s="11"/>
      <c r="G59" s="35" t="str">
        <f aca="false">IF(H59&gt;J59,"○",IF(H59&lt;J59,"●","△"))</f>
        <v>●</v>
      </c>
      <c r="H59" s="27" t="n">
        <f aca="false">R57</f>
        <v>5</v>
      </c>
      <c r="I59" s="27" t="s">
        <v>11</v>
      </c>
      <c r="J59" s="29" t="n">
        <f aca="false">P57</f>
        <v>15</v>
      </c>
      <c r="K59" s="27" t="str">
        <f aca="false">IF(L59&gt;N59,"○",IF(L59&lt;N59,"●","△"))</f>
        <v>○</v>
      </c>
      <c r="L59" s="27" t="n">
        <f aca="false">R58</f>
        <v>7</v>
      </c>
      <c r="M59" s="27" t="s">
        <v>11</v>
      </c>
      <c r="N59" s="29" t="n">
        <f aca="false">P58</f>
        <v>6</v>
      </c>
      <c r="O59" s="36"/>
      <c r="P59" s="36"/>
      <c r="Q59" s="36"/>
      <c r="R59" s="36"/>
      <c r="S59" s="65" t="str">
        <f aca="false">IF(T59&gt;V59,"○",IF(T59&lt;V59,"●","△"))</f>
        <v>○</v>
      </c>
      <c r="T59" s="65" t="n">
        <v>18</v>
      </c>
      <c r="U59" s="13" t="s">
        <v>11</v>
      </c>
      <c r="V59" s="17" t="n">
        <v>2</v>
      </c>
      <c r="W59" s="29" t="n">
        <f aca="false">COUNTIF($G59:$V59,"○")</f>
        <v>2</v>
      </c>
      <c r="X59" s="29"/>
      <c r="Y59" s="30" t="n">
        <f aca="false">COUNTIF($G59:$V59,"●")</f>
        <v>1</v>
      </c>
      <c r="Z59" s="30"/>
      <c r="AA59" s="30" t="n">
        <f aca="false">COUNTIF($G59:$V59,"△")</f>
        <v>0</v>
      </c>
      <c r="AB59" s="30"/>
      <c r="AC59" s="31" t="n">
        <f aca="false">W59*2+AA59</f>
        <v>4</v>
      </c>
      <c r="AD59" s="31"/>
      <c r="AE59" s="30" t="n">
        <f aca="false">H59+L59+T59</f>
        <v>30</v>
      </c>
      <c r="AF59" s="30"/>
      <c r="AG59" s="30" t="n">
        <f aca="false">J59+N59+V59</f>
        <v>23</v>
      </c>
      <c r="AH59" s="30"/>
      <c r="AI59" s="26" t="n">
        <f aca="false">AE59-AG59</f>
        <v>7</v>
      </c>
      <c r="AJ59" s="26"/>
      <c r="AK59" s="21" t="n">
        <f aca="false">AC59*1000+AI59</f>
        <v>4007</v>
      </c>
      <c r="AL59" s="33" t="n">
        <f aca="false">RANK(AK59,AK$57:AK$60)</f>
        <v>2</v>
      </c>
      <c r="AM59" s="33"/>
      <c r="AN59" s="34" t="str">
        <f aca="false">IF(AL59=1,"☆","")</f>
        <v/>
      </c>
      <c r="AO59" s="34"/>
    </row>
    <row r="60" s="1" customFormat="true" ht="14.25" hidden="false" customHeight="false" outlineLevel="0" collapsed="false">
      <c r="B60" s="37" t="s">
        <v>55</v>
      </c>
      <c r="C60" s="37"/>
      <c r="D60" s="37"/>
      <c r="E60" s="37"/>
      <c r="F60" s="37"/>
      <c r="G60" s="38" t="str">
        <f aca="false">IF(H60&gt;J60,"○",IF(H60&lt;J60,"●","△"))</f>
        <v>●</v>
      </c>
      <c r="H60" s="39" t="n">
        <f aca="false">V57</f>
        <v>1</v>
      </c>
      <c r="I60" s="39" t="s">
        <v>11</v>
      </c>
      <c r="J60" s="40" t="n">
        <f aca="false">T57</f>
        <v>34</v>
      </c>
      <c r="K60" s="39" t="str">
        <f aca="false">IF(L60&gt;N60,"○",IF(L60&lt;N60,"●","△"))</f>
        <v>●</v>
      </c>
      <c r="L60" s="39" t="n">
        <f aca="false">V58</f>
        <v>3</v>
      </c>
      <c r="M60" s="39" t="s">
        <v>11</v>
      </c>
      <c r="N60" s="40" t="n">
        <f aca="false">T58</f>
        <v>21</v>
      </c>
      <c r="O60" s="39" t="str">
        <f aca="false">IF(P60&gt;R60,"○",IF(P60&lt;R60,"●","△"))</f>
        <v>●</v>
      </c>
      <c r="P60" s="41" t="n">
        <f aca="false">V59</f>
        <v>2</v>
      </c>
      <c r="Q60" s="41" t="s">
        <v>11</v>
      </c>
      <c r="R60" s="42" t="n">
        <f aca="false">T59</f>
        <v>18</v>
      </c>
      <c r="S60" s="43"/>
      <c r="T60" s="43"/>
      <c r="U60" s="43"/>
      <c r="V60" s="43"/>
      <c r="W60" s="42" t="n">
        <f aca="false">COUNTIF($G60:$V60,"○")</f>
        <v>0</v>
      </c>
      <c r="X60" s="42"/>
      <c r="Y60" s="44" t="n">
        <f aca="false">COUNTIF($G60:$V60,"●")</f>
        <v>3</v>
      </c>
      <c r="Z60" s="44"/>
      <c r="AA60" s="44" t="n">
        <f aca="false">COUNTIF($G60:$V60,"△")</f>
        <v>0</v>
      </c>
      <c r="AB60" s="44"/>
      <c r="AC60" s="45" t="n">
        <f aca="false">W60*2+AA60</f>
        <v>0</v>
      </c>
      <c r="AD60" s="45"/>
      <c r="AE60" s="44" t="n">
        <f aca="false">H60+L60+P60</f>
        <v>6</v>
      </c>
      <c r="AF60" s="44"/>
      <c r="AG60" s="44" t="n">
        <f aca="false">J60+N60+R60</f>
        <v>73</v>
      </c>
      <c r="AH60" s="44"/>
      <c r="AI60" s="46" t="n">
        <f aca="false">AE60-AG60</f>
        <v>-67</v>
      </c>
      <c r="AJ60" s="46"/>
      <c r="AK60" s="47" t="n">
        <f aca="false">AC60*1000+AI60</f>
        <v>-67</v>
      </c>
      <c r="AL60" s="48" t="n">
        <f aca="false">RANK(AK60,AK$57:AK$60)</f>
        <v>4</v>
      </c>
      <c r="AM60" s="48"/>
      <c r="AN60" s="49" t="str">
        <f aca="false">IF(AL60=1,"☆","")</f>
        <v/>
      </c>
      <c r="AO60" s="49"/>
    </row>
    <row r="61" s="1" customFormat="true" ht="13.5" hidden="false" customHeight="false" outlineLevel="0" collapsed="false"/>
    <row r="63" customFormat="false" ht="13.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3.5" hidden="false" customHeight="false" outlineLevel="0" collapsed="false">
      <c r="B64" s="66" t="s">
        <v>56</v>
      </c>
      <c r="C64" s="66"/>
      <c r="D64" s="66"/>
      <c r="E64" s="66"/>
      <c r="F64" s="66"/>
      <c r="G64" s="66"/>
      <c r="H64" s="66"/>
      <c r="I64" s="66"/>
      <c r="J64" s="66"/>
    </row>
    <row r="65" customFormat="false" ht="13.5" hidden="false" customHeight="false" outlineLevel="0" collapsed="false">
      <c r="B65" s="66" t="s">
        <v>57</v>
      </c>
      <c r="C65" s="66"/>
      <c r="D65" s="66"/>
      <c r="E65" s="66"/>
      <c r="F65" s="66"/>
    </row>
    <row r="66" customFormat="false" ht="13.5" hidden="false" customHeight="false" outlineLevel="0" collapsed="false">
      <c r="B66" s="65" t="s">
        <v>10</v>
      </c>
      <c r="C66" s="65"/>
      <c r="D66" s="65"/>
      <c r="E66" s="65"/>
      <c r="F66" s="65"/>
      <c r="G66" s="1" t="n">
        <v>15</v>
      </c>
      <c r="H66" s="1" t="s">
        <v>11</v>
      </c>
      <c r="I66" s="1" t="n">
        <v>9</v>
      </c>
      <c r="J66" s="65" t="s">
        <v>22</v>
      </c>
      <c r="K66" s="65"/>
      <c r="L66" s="65"/>
      <c r="M66" s="65"/>
      <c r="N66" s="65"/>
    </row>
    <row r="68" s="1" customFormat="true" ht="13.5" hidden="false" customHeight="false" outlineLevel="0" collapsed="false">
      <c r="B68" s="65" t="s">
        <v>28</v>
      </c>
      <c r="C68" s="65"/>
      <c r="D68" s="65"/>
      <c r="E68" s="65"/>
      <c r="F68" s="65"/>
      <c r="G68" s="1" t="n">
        <v>13</v>
      </c>
      <c r="H68" s="1" t="s">
        <v>11</v>
      </c>
      <c r="I68" s="1" t="n">
        <v>18</v>
      </c>
      <c r="J68" s="65" t="s">
        <v>32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4"/>
      <c r="AD68" s="64"/>
      <c r="AE68" s="65"/>
      <c r="AF68" s="65"/>
      <c r="AG68" s="65"/>
      <c r="AH68" s="65"/>
      <c r="AI68" s="65"/>
      <c r="AJ68" s="65"/>
      <c r="AK68" s="65"/>
      <c r="AL68" s="64"/>
      <c r="AM68" s="64"/>
      <c r="AN68" s="65"/>
      <c r="AO68" s="65"/>
    </row>
    <row r="70" s="1" customFormat="true" ht="13.5" hidden="false" customHeight="false" outlineLevel="0" collapsed="false">
      <c r="B70" s="65" t="s">
        <v>37</v>
      </c>
      <c r="C70" s="65"/>
      <c r="D70" s="65"/>
      <c r="E70" s="65"/>
      <c r="F70" s="65"/>
      <c r="G70" s="1" t="n">
        <v>11</v>
      </c>
      <c r="H70" s="1" t="s">
        <v>11</v>
      </c>
      <c r="I70" s="1" t="n">
        <v>8</v>
      </c>
      <c r="J70" s="65" t="s">
        <v>44</v>
      </c>
      <c r="K70" s="65"/>
      <c r="L70" s="65"/>
      <c r="M70" s="65"/>
      <c r="N70" s="65"/>
    </row>
    <row r="71" s="1" customFormat="true" ht="13.5" hidden="false" customHeight="false" outlineLevel="0" collapsed="false"/>
    <row r="72" customFormat="false" ht="13.5" hidden="false" customHeight="false" outlineLevel="0" collapsed="false">
      <c r="B72" s="65" t="s">
        <v>47</v>
      </c>
      <c r="C72" s="65"/>
      <c r="D72" s="65"/>
      <c r="E72" s="65"/>
      <c r="F72" s="65"/>
      <c r="G72" s="1" t="n">
        <v>11</v>
      </c>
      <c r="H72" s="1" t="s">
        <v>11</v>
      </c>
      <c r="I72" s="1" t="n">
        <v>13</v>
      </c>
      <c r="J72" s="65" t="s">
        <v>52</v>
      </c>
      <c r="K72" s="65"/>
      <c r="L72" s="65"/>
      <c r="M72" s="65"/>
      <c r="N72" s="65"/>
    </row>
    <row r="74" customFormat="false" ht="13.5" hidden="false" customHeight="false" outlineLevel="0" collapsed="false">
      <c r="B74" s="66" t="s">
        <v>58</v>
      </c>
      <c r="C74" s="66"/>
      <c r="D74" s="66"/>
      <c r="E74" s="66"/>
      <c r="F74" s="66"/>
    </row>
    <row r="75" customFormat="false" ht="13.5" hidden="false" customHeight="false" outlineLevel="0" collapsed="false">
      <c r="B75" s="65" t="s">
        <v>10</v>
      </c>
      <c r="C75" s="65"/>
      <c r="D75" s="65"/>
      <c r="E75" s="65"/>
      <c r="F75" s="65"/>
      <c r="G75" s="1" t="n">
        <v>22</v>
      </c>
      <c r="H75" s="1" t="s">
        <v>11</v>
      </c>
      <c r="I75" s="1" t="n">
        <v>1</v>
      </c>
      <c r="J75" s="65" t="s">
        <v>32</v>
      </c>
      <c r="K75" s="65"/>
      <c r="L75" s="65"/>
      <c r="M75" s="65"/>
      <c r="N75" s="65"/>
    </row>
    <row r="77" customFormat="false" ht="13.5" hidden="false" customHeight="false" outlineLevel="0" collapsed="false">
      <c r="B77" s="65" t="s">
        <v>37</v>
      </c>
      <c r="C77" s="65"/>
      <c r="D77" s="65"/>
      <c r="E77" s="65"/>
      <c r="F77" s="65"/>
      <c r="G77" s="1" t="n">
        <v>5</v>
      </c>
      <c r="H77" s="1" t="s">
        <v>11</v>
      </c>
      <c r="I77" s="1" t="n">
        <v>8</v>
      </c>
      <c r="J77" s="65" t="s">
        <v>52</v>
      </c>
      <c r="K77" s="65"/>
      <c r="L77" s="65"/>
      <c r="M77" s="65"/>
      <c r="N77" s="65"/>
    </row>
    <row r="79" customFormat="false" ht="13.5" hidden="false" customHeight="false" outlineLevel="0" collapsed="false">
      <c r="B79" s="66" t="s">
        <v>59</v>
      </c>
      <c r="C79" s="66"/>
      <c r="D79" s="66"/>
      <c r="E79" s="66"/>
      <c r="F79" s="66"/>
    </row>
    <row r="80" customFormat="false" ht="13.5" hidden="false" customHeight="false" outlineLevel="0" collapsed="false">
      <c r="B80" s="65" t="s">
        <v>32</v>
      </c>
      <c r="C80" s="65"/>
      <c r="D80" s="65"/>
      <c r="E80" s="65"/>
      <c r="F80" s="65"/>
      <c r="G80" s="1" t="n">
        <v>13</v>
      </c>
      <c r="H80" s="1" t="s">
        <v>11</v>
      </c>
      <c r="I80" s="1" t="n">
        <v>12</v>
      </c>
      <c r="J80" s="65" t="s">
        <v>37</v>
      </c>
      <c r="K80" s="65"/>
      <c r="L80" s="65"/>
      <c r="M80" s="65"/>
      <c r="N80" s="65"/>
    </row>
    <row r="82" customFormat="false" ht="13.5" hidden="false" customHeight="false" outlineLevel="0" collapsed="false">
      <c r="B82" s="66" t="s">
        <v>60</v>
      </c>
      <c r="C82" s="66"/>
      <c r="D82" s="66"/>
      <c r="E82" s="66"/>
      <c r="F82" s="66"/>
    </row>
    <row r="83" customFormat="false" ht="13.5" hidden="false" customHeight="false" outlineLevel="0" collapsed="false">
      <c r="B83" s="65" t="s">
        <v>10</v>
      </c>
      <c r="C83" s="65"/>
      <c r="D83" s="65"/>
      <c r="E83" s="65"/>
      <c r="F83" s="65"/>
      <c r="G83" s="1" t="n">
        <v>21</v>
      </c>
      <c r="H83" s="1" t="s">
        <v>11</v>
      </c>
      <c r="I83" s="1" t="n">
        <v>5</v>
      </c>
      <c r="J83" s="65" t="s">
        <v>52</v>
      </c>
      <c r="K83" s="65"/>
      <c r="L83" s="65"/>
      <c r="M83" s="65"/>
      <c r="N83" s="65"/>
    </row>
  </sheetData>
  <mergeCells count="526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4:F14"/>
    <mergeCell ref="G14:J14"/>
    <mergeCell ref="K14:N14"/>
    <mergeCell ref="O14:R14"/>
    <mergeCell ref="S14:V14"/>
    <mergeCell ref="W14:X14"/>
    <mergeCell ref="Y14:Z14"/>
    <mergeCell ref="AA14:AB14"/>
    <mergeCell ref="AC14:AD14"/>
    <mergeCell ref="AE14:AF14"/>
    <mergeCell ref="AG14:AH14"/>
    <mergeCell ref="AI14:AJ14"/>
    <mergeCell ref="AL14:AM14"/>
    <mergeCell ref="AN14:AO14"/>
    <mergeCell ref="B15:F15"/>
    <mergeCell ref="G15:J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K16:N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O17:R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20:F20"/>
    <mergeCell ref="J20:N20"/>
    <mergeCell ref="B22:F22"/>
    <mergeCell ref="J22:N22"/>
    <mergeCell ref="B24:F24"/>
    <mergeCell ref="J24:N24"/>
    <mergeCell ref="B26:F26"/>
    <mergeCell ref="G26:J26"/>
    <mergeCell ref="K26:N26"/>
    <mergeCell ref="O26:R26"/>
    <mergeCell ref="S26:V26"/>
    <mergeCell ref="W26:X26"/>
    <mergeCell ref="Y26:Z26"/>
    <mergeCell ref="AA26:AB26"/>
    <mergeCell ref="AC26:AD26"/>
    <mergeCell ref="AE26:AF26"/>
    <mergeCell ref="AG26:AH26"/>
    <mergeCell ref="AI26:AJ26"/>
    <mergeCell ref="AL26:AM26"/>
    <mergeCell ref="AN26:AO26"/>
    <mergeCell ref="B27:F27"/>
    <mergeCell ref="G27:J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K28:N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O29:R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S30:V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2:F32"/>
    <mergeCell ref="G32:J32"/>
    <mergeCell ref="K32:N32"/>
    <mergeCell ref="O32:R32"/>
    <mergeCell ref="S32:V32"/>
    <mergeCell ref="W32:X32"/>
    <mergeCell ref="Y32:Z32"/>
    <mergeCell ref="AA32:AB32"/>
    <mergeCell ref="AC32:AD32"/>
    <mergeCell ref="AE32:AF32"/>
    <mergeCell ref="AG32:AH32"/>
    <mergeCell ref="AI32:AJ32"/>
    <mergeCell ref="AL32:AM32"/>
    <mergeCell ref="AN32:AO32"/>
    <mergeCell ref="B33:F33"/>
    <mergeCell ref="G33:J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K34:N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O35:R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S36:V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8:F38"/>
    <mergeCell ref="G38:J38"/>
    <mergeCell ref="K38:N38"/>
    <mergeCell ref="O38:R38"/>
    <mergeCell ref="S38:V38"/>
    <mergeCell ref="W38:X38"/>
    <mergeCell ref="Y38:Z38"/>
    <mergeCell ref="AA38:AB38"/>
    <mergeCell ref="AC38:AD38"/>
    <mergeCell ref="AE38:AF38"/>
    <mergeCell ref="AG38:AH38"/>
    <mergeCell ref="AI38:AJ38"/>
    <mergeCell ref="AL38:AM38"/>
    <mergeCell ref="AN38:AO38"/>
    <mergeCell ref="B39:F39"/>
    <mergeCell ref="G39:J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K40:N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O41:R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S42:V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4:F44"/>
    <mergeCell ref="G44:J44"/>
    <mergeCell ref="K44:N44"/>
    <mergeCell ref="O44:R44"/>
    <mergeCell ref="S44:V44"/>
    <mergeCell ref="W44:X44"/>
    <mergeCell ref="Y44:Z44"/>
    <mergeCell ref="AA44:AB44"/>
    <mergeCell ref="AC44:AD44"/>
    <mergeCell ref="AE44:AF44"/>
    <mergeCell ref="AG44:AH44"/>
    <mergeCell ref="AI44:AJ44"/>
    <mergeCell ref="AL44:AM44"/>
    <mergeCell ref="AN44:AO44"/>
    <mergeCell ref="B45:F45"/>
    <mergeCell ref="G45:J45"/>
    <mergeCell ref="W45:X45"/>
    <mergeCell ref="Y45:Z45"/>
    <mergeCell ref="AA45:AB45"/>
    <mergeCell ref="AC45:AD45"/>
    <mergeCell ref="AE45:AF45"/>
    <mergeCell ref="AG45:AH45"/>
    <mergeCell ref="AI45:AJ45"/>
    <mergeCell ref="AL45:AM45"/>
    <mergeCell ref="AN45:AO45"/>
    <mergeCell ref="B46:F46"/>
    <mergeCell ref="K46:N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O47:R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S48:V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50:F50"/>
    <mergeCell ref="G50:J50"/>
    <mergeCell ref="K50:N50"/>
    <mergeCell ref="O50:R50"/>
    <mergeCell ref="S50:V50"/>
    <mergeCell ref="W50:X50"/>
    <mergeCell ref="Y50:Z50"/>
    <mergeCell ref="AA50:AB50"/>
    <mergeCell ref="AC50:AD50"/>
    <mergeCell ref="AE50:AF50"/>
    <mergeCell ref="AG50:AH50"/>
    <mergeCell ref="AI50:AJ50"/>
    <mergeCell ref="AL50:AM50"/>
    <mergeCell ref="AN50:AO50"/>
    <mergeCell ref="B51:F51"/>
    <mergeCell ref="G51:J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B52:F52"/>
    <mergeCell ref="K52:N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3:F53"/>
    <mergeCell ref="O53:R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B54:F54"/>
    <mergeCell ref="S54:V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B56:F56"/>
    <mergeCell ref="G56:J56"/>
    <mergeCell ref="K56:N56"/>
    <mergeCell ref="O56:R56"/>
    <mergeCell ref="S56:V56"/>
    <mergeCell ref="W56:X56"/>
    <mergeCell ref="Y56:Z56"/>
    <mergeCell ref="AA56:AB56"/>
    <mergeCell ref="AC56:AD56"/>
    <mergeCell ref="AE56:AF56"/>
    <mergeCell ref="AG56:AH56"/>
    <mergeCell ref="AI56:AJ56"/>
    <mergeCell ref="AL56:AM56"/>
    <mergeCell ref="AN56:AO56"/>
    <mergeCell ref="B57:F57"/>
    <mergeCell ref="G57:J57"/>
    <mergeCell ref="W57:X57"/>
    <mergeCell ref="Y57:Z57"/>
    <mergeCell ref="AA57:AB57"/>
    <mergeCell ref="AC57:AD57"/>
    <mergeCell ref="AE57:AF57"/>
    <mergeCell ref="AG57:AH57"/>
    <mergeCell ref="AI57:AJ57"/>
    <mergeCell ref="AL57:AM57"/>
    <mergeCell ref="AN57:AO57"/>
    <mergeCell ref="B58:F58"/>
    <mergeCell ref="K58:N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B59:F59"/>
    <mergeCell ref="O59:R59"/>
    <mergeCell ref="W59:X59"/>
    <mergeCell ref="Y59:Z59"/>
    <mergeCell ref="AA59:AB59"/>
    <mergeCell ref="AC59:AD59"/>
    <mergeCell ref="AE59:AF59"/>
    <mergeCell ref="AG59:AH59"/>
    <mergeCell ref="AI59:AJ59"/>
    <mergeCell ref="AL59:AM59"/>
    <mergeCell ref="AN59:AO59"/>
    <mergeCell ref="B60:F60"/>
    <mergeCell ref="S60:V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B64:J64"/>
    <mergeCell ref="B65:F65"/>
    <mergeCell ref="B66:F66"/>
    <mergeCell ref="J66:N66"/>
    <mergeCell ref="B68:F68"/>
    <mergeCell ref="J68:N68"/>
    <mergeCell ref="B70:F70"/>
    <mergeCell ref="J70:N70"/>
    <mergeCell ref="B72:F72"/>
    <mergeCell ref="J72:N72"/>
    <mergeCell ref="B74:F74"/>
    <mergeCell ref="B75:F75"/>
    <mergeCell ref="J75:N75"/>
    <mergeCell ref="B77:F77"/>
    <mergeCell ref="J77:N77"/>
    <mergeCell ref="B79:F79"/>
    <mergeCell ref="B80:F80"/>
    <mergeCell ref="J80:N80"/>
    <mergeCell ref="B82:F82"/>
    <mergeCell ref="B83:F83"/>
    <mergeCell ref="J83:N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User</cp:lastModifiedBy>
  <dcterms:modified xsi:type="dcterms:W3CDTF">2015-08-11T09:51:15Z</dcterms:modified>
  <cp:revision>0</cp:revision>
  <dc:subject/>
  <dc:title/>
</cp:coreProperties>
</file>