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3">
  <si>
    <t xml:space="preserve">男子１回戦</t>
  </si>
  <si>
    <t xml:space="preserve">女子１回戦</t>
  </si>
  <si>
    <t xml:space="preserve">川西北陵</t>
  </si>
  <si>
    <t xml:space="preserve">兵庫工業</t>
  </si>
  <si>
    <t xml:space="preserve">明石南</t>
  </si>
  <si>
    <t xml:space="preserve">須磨東</t>
  </si>
  <si>
    <t xml:space="preserve">川西緑台</t>
  </si>
  <si>
    <t xml:space="preserve">あ</t>
  </si>
  <si>
    <t xml:space="preserve">市西宮</t>
  </si>
  <si>
    <t xml:space="preserve">い</t>
  </si>
  <si>
    <t xml:space="preserve">明石北</t>
  </si>
  <si>
    <t xml:space="preserve">前</t>
  </si>
  <si>
    <t xml:space="preserve">後</t>
  </si>
  <si>
    <t xml:space="preserve">宝塚北</t>
  </si>
  <si>
    <t xml:space="preserve">伊川谷</t>
  </si>
  <si>
    <t xml:space="preserve">報徳学園</t>
  </si>
  <si>
    <t xml:space="preserve">西宮東</t>
  </si>
  <si>
    <t xml:space="preserve">葺合</t>
  </si>
  <si>
    <t xml:space="preserve">う</t>
  </si>
  <si>
    <t xml:space="preserve">東灘</t>
  </si>
  <si>
    <t xml:space="preserve">武庫川大附</t>
  </si>
  <si>
    <t xml:space="preserve">え</t>
  </si>
  <si>
    <t xml:space="preserve">伊川谷北</t>
  </si>
  <si>
    <t xml:space="preserve">神港学園</t>
  </si>
  <si>
    <t xml:space="preserve">明石清水</t>
  </si>
  <si>
    <t xml:space="preserve">神戸商業</t>
  </si>
  <si>
    <t xml:space="preserve">お</t>
  </si>
  <si>
    <t xml:space="preserve">明石城西</t>
  </si>
  <si>
    <t xml:space="preserve">県伊丹</t>
  </si>
  <si>
    <t xml:space="preserve">か</t>
  </si>
  <si>
    <t xml:space="preserve">神港橘</t>
  </si>
  <si>
    <t xml:space="preserve">長田</t>
  </si>
  <si>
    <t xml:space="preserve">西宮北</t>
  </si>
  <si>
    <t xml:space="preserve">北須磨</t>
  </si>
  <si>
    <t xml:space="preserve">伊丹北</t>
  </si>
  <si>
    <t xml:space="preserve">き</t>
  </si>
  <si>
    <t xml:space="preserve">延前</t>
  </si>
  <si>
    <t xml:space="preserve">延後</t>
  </si>
  <si>
    <t xml:space="preserve">親和</t>
  </si>
  <si>
    <t xml:space="preserve">く</t>
  </si>
  <si>
    <t xml:space="preserve">柏原</t>
  </si>
  <si>
    <t xml:space="preserve">男子２回戦</t>
  </si>
  <si>
    <t xml:space="preserve">女子２回戦</t>
  </si>
  <si>
    <t xml:space="preserve">け</t>
  </si>
  <si>
    <t xml:space="preserve">こ</t>
  </si>
  <si>
    <t xml:space="preserve">さ</t>
  </si>
  <si>
    <t xml:space="preserve">し</t>
  </si>
  <si>
    <t xml:space="preserve">す</t>
  </si>
  <si>
    <t xml:space="preserve">せ</t>
  </si>
  <si>
    <t xml:space="preserve">そ</t>
  </si>
  <si>
    <t xml:space="preserve">た</t>
  </si>
  <si>
    <t xml:space="preserve">男子準々決勝</t>
  </si>
  <si>
    <t xml:space="preserve">女子準々決勝</t>
  </si>
  <si>
    <t xml:space="preserve">ち</t>
  </si>
  <si>
    <t xml:space="preserve">つ</t>
  </si>
  <si>
    <t xml:space="preserve">て</t>
  </si>
  <si>
    <t xml:space="preserve">と</t>
  </si>
  <si>
    <t xml:space="preserve">ベスト４によるリーグ戦</t>
  </si>
  <si>
    <t xml:space="preserve">な</t>
  </si>
  <si>
    <t xml:space="preserve">に</t>
  </si>
  <si>
    <t xml:space="preserve">勝ち対負け</t>
  </si>
  <si>
    <t xml:space="preserve">負け対勝ち</t>
  </si>
  <si>
    <t xml:space="preserve">負け対負け</t>
  </si>
  <si>
    <t xml:space="preserve">勝ち対勝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神戸国際附</t>
  </si>
  <si>
    <t xml:space="preserve">夙川学院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明石</t>
  </si>
  <si>
    <t xml:space="preserve">神戸星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三田学園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03;&#12525;&#12464;&#12521;&#12512;&#21407;&#31295;&#26696;&#65288;2017,10,19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程表案"/>
      <sheetName val="トーナメント"/>
      <sheetName val="細工"/>
      <sheetName val="日程表１"/>
      <sheetName val="結果"/>
    </sheetNames>
    <sheetDataSet>
      <sheetData sheetId="0"/>
      <sheetData sheetId="1"/>
      <sheetData sheetId="2">
        <row r="1">
          <cell r="D1" t="str">
            <v>01</v>
          </cell>
        </row>
        <row r="2">
          <cell r="D2" t="str">
            <v>02</v>
          </cell>
        </row>
        <row r="3">
          <cell r="D3" t="str">
            <v>03</v>
          </cell>
        </row>
        <row r="4">
          <cell r="D4" t="str">
            <v>11</v>
          </cell>
          <cell r="E4" t="str">
            <v>川西北陵</v>
          </cell>
          <cell r="F4" t="str">
            <v>兵庫工業</v>
          </cell>
        </row>
        <row r="5">
          <cell r="D5" t="str">
            <v>12</v>
          </cell>
        </row>
        <row r="6">
          <cell r="D6" t="str">
            <v>13</v>
          </cell>
        </row>
        <row r="7">
          <cell r="D7" t="str">
            <v>21</v>
          </cell>
          <cell r="E7" t="str">
            <v>明石南</v>
          </cell>
          <cell r="F7" t="str">
            <v>須磨東</v>
          </cell>
        </row>
        <row r="8">
          <cell r="D8" t="str">
            <v>22</v>
          </cell>
        </row>
        <row r="9">
          <cell r="D9" t="str">
            <v>23</v>
          </cell>
        </row>
        <row r="10">
          <cell r="D10" t="str">
            <v>31</v>
          </cell>
          <cell r="E10" t="str">
            <v>宝塚北</v>
          </cell>
          <cell r="F10" t="str">
            <v>伊川谷</v>
          </cell>
        </row>
        <row r="11">
          <cell r="D11" t="str">
            <v>32</v>
          </cell>
        </row>
        <row r="12">
          <cell r="D12" t="str">
            <v>33</v>
          </cell>
        </row>
        <row r="13">
          <cell r="D13" t="str">
            <v>41</v>
          </cell>
          <cell r="E13" t="str">
            <v>報徳学園</v>
          </cell>
          <cell r="F13" t="str">
            <v>西宮東</v>
          </cell>
        </row>
        <row r="14">
          <cell r="D14" t="str">
            <v>42</v>
          </cell>
        </row>
        <row r="15">
          <cell r="D15" t="str">
            <v>43</v>
          </cell>
        </row>
        <row r="16">
          <cell r="D16" t="str">
            <v>51</v>
          </cell>
          <cell r="E16" t="str">
            <v>市西宮</v>
          </cell>
          <cell r="F16" t="str">
            <v>神港学園</v>
          </cell>
        </row>
        <row r="17">
          <cell r="D17" t="str">
            <v>52</v>
          </cell>
        </row>
        <row r="18">
          <cell r="D18" t="str">
            <v>53</v>
          </cell>
        </row>
        <row r="19">
          <cell r="D19" t="str">
            <v>61</v>
          </cell>
          <cell r="E19" t="str">
            <v>明石清水</v>
          </cell>
          <cell r="F19" t="str">
            <v>明石北</v>
          </cell>
        </row>
        <row r="20">
          <cell r="D20" t="str">
            <v>62</v>
          </cell>
        </row>
        <row r="21">
          <cell r="D21" t="str">
            <v>63</v>
          </cell>
        </row>
        <row r="22">
          <cell r="D22" t="str">
            <v>71</v>
          </cell>
          <cell r="E22" t="str">
            <v>長田</v>
          </cell>
          <cell r="F22" t="str">
            <v>西宮北</v>
          </cell>
        </row>
        <row r="23">
          <cell r="D23" t="str">
            <v>72</v>
          </cell>
        </row>
        <row r="24">
          <cell r="D24" t="str">
            <v>73</v>
          </cell>
        </row>
        <row r="25">
          <cell r="D25" t="str">
            <v>81</v>
          </cell>
          <cell r="E25" t="str">
            <v>神戸商業</v>
          </cell>
          <cell r="F25" t="str">
            <v>北須磨</v>
          </cell>
        </row>
        <row r="26">
          <cell r="D26" t="str">
            <v>82</v>
          </cell>
        </row>
        <row r="27">
          <cell r="D27" t="str">
            <v>83</v>
          </cell>
        </row>
        <row r="28">
          <cell r="D28" t="str">
            <v>91</v>
          </cell>
          <cell r="E28" t="str">
            <v>神戸国際附</v>
          </cell>
          <cell r="F28" t="str">
            <v>川西北陵</v>
          </cell>
        </row>
        <row r="29">
          <cell r="D29" t="str">
            <v>92</v>
          </cell>
        </row>
        <row r="29">
          <cell r="F29" t="str">
            <v>兵庫工業</v>
          </cell>
        </row>
        <row r="30">
          <cell r="D30" t="str">
            <v>93</v>
          </cell>
        </row>
        <row r="31">
          <cell r="D31" t="str">
            <v>101</v>
          </cell>
          <cell r="E31" t="str">
            <v>明石南</v>
          </cell>
          <cell r="F31" t="str">
            <v>西宮南</v>
          </cell>
        </row>
        <row r="32">
          <cell r="D32" t="str">
            <v>102</v>
          </cell>
          <cell r="E32" t="str">
            <v>須磨東</v>
          </cell>
        </row>
        <row r="33">
          <cell r="D33" t="str">
            <v>103</v>
          </cell>
        </row>
        <row r="34">
          <cell r="D34" t="str">
            <v>111</v>
          </cell>
          <cell r="E34" t="str">
            <v>明石</v>
          </cell>
          <cell r="F34" t="str">
            <v>宝塚北</v>
          </cell>
        </row>
        <row r="35">
          <cell r="D35" t="str">
            <v>112</v>
          </cell>
        </row>
        <row r="35">
          <cell r="F35" t="str">
            <v>伊川谷</v>
          </cell>
        </row>
        <row r="36">
          <cell r="D36" t="str">
            <v>113</v>
          </cell>
        </row>
        <row r="37">
          <cell r="D37" t="str">
            <v>121</v>
          </cell>
          <cell r="E37" t="str">
            <v>報徳学園</v>
          </cell>
          <cell r="F37" t="str">
            <v>育英</v>
          </cell>
        </row>
        <row r="38">
          <cell r="D38" t="str">
            <v>122</v>
          </cell>
          <cell r="E38" t="str">
            <v>西宮東</v>
          </cell>
        </row>
        <row r="39">
          <cell r="D39" t="str">
            <v>123</v>
          </cell>
        </row>
        <row r="40">
          <cell r="D40" t="str">
            <v>131</v>
          </cell>
          <cell r="E40" t="str">
            <v>川西緑台</v>
          </cell>
          <cell r="F40" t="str">
            <v>市西宮</v>
          </cell>
        </row>
        <row r="41">
          <cell r="D41" t="str">
            <v>132</v>
          </cell>
        </row>
        <row r="41">
          <cell r="F41" t="str">
            <v>神港学園</v>
          </cell>
        </row>
        <row r="42">
          <cell r="D42" t="str">
            <v>133</v>
          </cell>
        </row>
        <row r="43">
          <cell r="D43" t="str">
            <v>141</v>
          </cell>
          <cell r="E43" t="str">
            <v>明石清水</v>
          </cell>
          <cell r="F43" t="str">
            <v>伊川谷北</v>
          </cell>
        </row>
        <row r="44">
          <cell r="D44" t="str">
            <v>142</v>
          </cell>
          <cell r="E44" t="str">
            <v>明石北</v>
          </cell>
        </row>
        <row r="45">
          <cell r="D45" t="str">
            <v>143</v>
          </cell>
        </row>
        <row r="46">
          <cell r="D46" t="str">
            <v>151</v>
          </cell>
          <cell r="E46" t="str">
            <v>三田学園</v>
          </cell>
          <cell r="F46" t="str">
            <v>長田</v>
          </cell>
        </row>
        <row r="47">
          <cell r="D47" t="str">
            <v>152</v>
          </cell>
        </row>
        <row r="47">
          <cell r="F47" t="str">
            <v>西宮北</v>
          </cell>
        </row>
        <row r="48">
          <cell r="D48" t="str">
            <v>153</v>
          </cell>
        </row>
        <row r="49">
          <cell r="D49" t="str">
            <v>161</v>
          </cell>
          <cell r="E49" t="str">
            <v>神戸商業</v>
          </cell>
          <cell r="F49" t="str">
            <v>神戸科技</v>
          </cell>
        </row>
        <row r="50">
          <cell r="D50" t="str">
            <v>162</v>
          </cell>
          <cell r="E50" t="str">
            <v>北須磨</v>
          </cell>
        </row>
        <row r="51">
          <cell r="D51" t="str">
            <v>163</v>
          </cell>
        </row>
        <row r="52">
          <cell r="D52" t="str">
            <v>171</v>
          </cell>
          <cell r="E52" t="str">
            <v>神戸国際附</v>
          </cell>
          <cell r="F52" t="str">
            <v>明石南</v>
          </cell>
        </row>
        <row r="53">
          <cell r="D53" t="str">
            <v>172</v>
          </cell>
          <cell r="E53" t="str">
            <v>川西北陵</v>
          </cell>
          <cell r="F53" t="str">
            <v>須磨東</v>
          </cell>
        </row>
        <row r="54">
          <cell r="D54" t="str">
            <v>173</v>
          </cell>
          <cell r="E54" t="str">
            <v>兵庫工業</v>
          </cell>
          <cell r="F54" t="str">
            <v>西宮南</v>
          </cell>
        </row>
        <row r="55">
          <cell r="D55" t="str">
            <v>181</v>
          </cell>
          <cell r="E55" t="str">
            <v>明石</v>
          </cell>
          <cell r="F55" t="str">
            <v>報徳学園</v>
          </cell>
        </row>
        <row r="56">
          <cell r="D56" t="str">
            <v>182</v>
          </cell>
          <cell r="E56" t="str">
            <v>宝塚北</v>
          </cell>
          <cell r="F56" t="str">
            <v>西宮東</v>
          </cell>
        </row>
        <row r="57">
          <cell r="D57" t="str">
            <v>183</v>
          </cell>
          <cell r="E57" t="str">
            <v>伊川谷</v>
          </cell>
          <cell r="F57" t="str">
            <v>育英</v>
          </cell>
        </row>
        <row r="58">
          <cell r="D58" t="str">
            <v>191</v>
          </cell>
          <cell r="E58" t="str">
            <v>川西緑台</v>
          </cell>
          <cell r="F58" t="str">
            <v>明石清水</v>
          </cell>
        </row>
        <row r="59">
          <cell r="D59" t="str">
            <v>192</v>
          </cell>
          <cell r="E59" t="str">
            <v>市西宮</v>
          </cell>
          <cell r="F59" t="str">
            <v>明石北</v>
          </cell>
        </row>
        <row r="60">
          <cell r="D60" t="str">
            <v>193</v>
          </cell>
          <cell r="E60" t="str">
            <v>神港学園</v>
          </cell>
          <cell r="F60" t="str">
            <v>伊川谷北</v>
          </cell>
        </row>
        <row r="61">
          <cell r="D61" t="str">
            <v>201</v>
          </cell>
          <cell r="E61" t="str">
            <v>三田学園</v>
          </cell>
          <cell r="F61" t="str">
            <v>神戸商業</v>
          </cell>
        </row>
        <row r="62">
          <cell r="D62" t="str">
            <v>202</v>
          </cell>
          <cell r="E62" t="str">
            <v>長田</v>
          </cell>
          <cell r="F62" t="str">
            <v>北須磨</v>
          </cell>
        </row>
        <row r="63">
          <cell r="D63" t="str">
            <v>203</v>
          </cell>
          <cell r="E63" t="str">
            <v>西宮北</v>
          </cell>
          <cell r="F63" t="str">
            <v>神戸科技</v>
          </cell>
        </row>
        <row r="64">
          <cell r="D64" t="str">
            <v>あ1</v>
          </cell>
          <cell r="E64" t="str">
            <v>川西緑台</v>
          </cell>
          <cell r="F64" t="str">
            <v>市西宮</v>
          </cell>
        </row>
        <row r="65">
          <cell r="D65" t="str">
            <v>あ2</v>
          </cell>
        </row>
        <row r="66">
          <cell r="D66" t="str">
            <v>あ3</v>
          </cell>
        </row>
        <row r="67">
          <cell r="D67" t="str">
            <v>い1</v>
          </cell>
          <cell r="E67" t="str">
            <v>川西北陵</v>
          </cell>
          <cell r="F67" t="str">
            <v>明石北</v>
          </cell>
        </row>
        <row r="68">
          <cell r="D68" t="str">
            <v>い2</v>
          </cell>
        </row>
        <row r="69">
          <cell r="D69" t="str">
            <v>い3</v>
          </cell>
        </row>
        <row r="70">
          <cell r="D70" t="str">
            <v>う1</v>
          </cell>
          <cell r="E70" t="str">
            <v>葺合</v>
          </cell>
          <cell r="F70" t="str">
            <v>東灘</v>
          </cell>
        </row>
        <row r="71">
          <cell r="D71" t="str">
            <v>う2</v>
          </cell>
        </row>
        <row r="72">
          <cell r="D72" t="str">
            <v>う3</v>
          </cell>
        </row>
        <row r="73">
          <cell r="D73" t="str">
            <v>え1</v>
          </cell>
          <cell r="E73" t="str">
            <v>武庫川大附</v>
          </cell>
          <cell r="F73" t="str">
            <v>伊川谷北</v>
          </cell>
        </row>
        <row r="74">
          <cell r="D74" t="str">
            <v>え2</v>
          </cell>
        </row>
        <row r="75">
          <cell r="D75" t="str">
            <v>え3</v>
          </cell>
        </row>
        <row r="76">
          <cell r="D76" t="str">
            <v>お1</v>
          </cell>
          <cell r="E76" t="str">
            <v>神戸商業</v>
          </cell>
          <cell r="F76" t="str">
            <v>明石城西</v>
          </cell>
        </row>
        <row r="77">
          <cell r="D77" t="str">
            <v>お2</v>
          </cell>
        </row>
        <row r="78">
          <cell r="D78" t="str">
            <v>お3</v>
          </cell>
        </row>
        <row r="79">
          <cell r="D79" t="str">
            <v>か1</v>
          </cell>
          <cell r="E79" t="str">
            <v>県伊丹</v>
          </cell>
          <cell r="F79" t="str">
            <v>神港橘</v>
          </cell>
        </row>
        <row r="80">
          <cell r="D80" t="str">
            <v>か2</v>
          </cell>
        </row>
        <row r="81">
          <cell r="D81" t="str">
            <v>か3</v>
          </cell>
        </row>
        <row r="82">
          <cell r="D82" t="str">
            <v>き1</v>
          </cell>
          <cell r="E82" t="str">
            <v>伊丹北</v>
          </cell>
          <cell r="F82" t="str">
            <v>須磨東</v>
          </cell>
        </row>
        <row r="83">
          <cell r="D83" t="str">
            <v>き2</v>
          </cell>
        </row>
        <row r="84">
          <cell r="D84" t="str">
            <v>き3</v>
          </cell>
        </row>
        <row r="85">
          <cell r="D85" t="str">
            <v>く1</v>
          </cell>
          <cell r="E85" t="str">
            <v>親和</v>
          </cell>
          <cell r="F85" t="str">
            <v>柏原</v>
          </cell>
        </row>
        <row r="86">
          <cell r="D86" t="str">
            <v>く2</v>
          </cell>
        </row>
        <row r="87">
          <cell r="D87" t="str">
            <v>く3</v>
          </cell>
        </row>
        <row r="88">
          <cell r="D88" t="str">
            <v>け1</v>
          </cell>
          <cell r="E88" t="str">
            <v>神戸星城</v>
          </cell>
          <cell r="F88" t="str">
            <v>川西緑台</v>
          </cell>
        </row>
        <row r="89">
          <cell r="D89" t="str">
            <v>け2</v>
          </cell>
        </row>
        <row r="89">
          <cell r="F89" t="str">
            <v>市西宮</v>
          </cell>
        </row>
        <row r="90">
          <cell r="D90" t="str">
            <v>け3</v>
          </cell>
        </row>
        <row r="91">
          <cell r="D91" t="str">
            <v>こ1</v>
          </cell>
          <cell r="E91" t="str">
            <v>川西北陵</v>
          </cell>
          <cell r="F91" t="str">
            <v>園田学園</v>
          </cell>
        </row>
        <row r="92">
          <cell r="D92" t="str">
            <v>こ2</v>
          </cell>
          <cell r="E92" t="str">
            <v>明石北</v>
          </cell>
        </row>
        <row r="93">
          <cell r="D93" t="str">
            <v>こ3</v>
          </cell>
        </row>
        <row r="94">
          <cell r="D94" t="str">
            <v>さ1</v>
          </cell>
          <cell r="E94" t="str">
            <v>六甲アイランド</v>
          </cell>
          <cell r="F94" t="str">
            <v>葺合</v>
          </cell>
        </row>
        <row r="95">
          <cell r="D95" t="str">
            <v>さ2</v>
          </cell>
        </row>
        <row r="95">
          <cell r="F95" t="str">
            <v>東灘</v>
          </cell>
        </row>
        <row r="96">
          <cell r="D96" t="str">
            <v>さ3</v>
          </cell>
        </row>
        <row r="97">
          <cell r="D97" t="str">
            <v>し1</v>
          </cell>
          <cell r="E97" t="str">
            <v>武庫川大附</v>
          </cell>
          <cell r="F97" t="str">
            <v>加古川北</v>
          </cell>
        </row>
        <row r="98">
          <cell r="D98" t="str">
            <v>し2</v>
          </cell>
          <cell r="E98" t="str">
            <v>伊川谷北</v>
          </cell>
        </row>
        <row r="99">
          <cell r="D99" t="str">
            <v>し3</v>
          </cell>
        </row>
        <row r="100">
          <cell r="D100" t="str">
            <v>す1</v>
          </cell>
          <cell r="E100" t="str">
            <v>明石</v>
          </cell>
          <cell r="F100" t="str">
            <v>神戸商業</v>
          </cell>
        </row>
        <row r="101">
          <cell r="D101" t="str">
            <v>す2</v>
          </cell>
        </row>
        <row r="101">
          <cell r="F101" t="str">
            <v>明石城西</v>
          </cell>
        </row>
        <row r="102">
          <cell r="D102" t="str">
            <v>す3</v>
          </cell>
        </row>
        <row r="103">
          <cell r="D103" t="str">
            <v>せ1</v>
          </cell>
          <cell r="E103" t="str">
            <v>県伊丹</v>
          </cell>
          <cell r="F103" t="str">
            <v>明石南</v>
          </cell>
        </row>
        <row r="104">
          <cell r="D104" t="str">
            <v>せ2</v>
          </cell>
          <cell r="E104" t="str">
            <v>神港橘</v>
          </cell>
        </row>
        <row r="105">
          <cell r="D105" t="str">
            <v>せ3</v>
          </cell>
        </row>
        <row r="106">
          <cell r="D106" t="str">
            <v>そ1</v>
          </cell>
          <cell r="E106" t="str">
            <v>明石清水</v>
          </cell>
          <cell r="F106" t="str">
            <v>伊丹北</v>
          </cell>
        </row>
        <row r="107">
          <cell r="D107" t="str">
            <v>そ2</v>
          </cell>
        </row>
        <row r="107">
          <cell r="F107" t="str">
            <v>須磨東</v>
          </cell>
        </row>
        <row r="108">
          <cell r="D108" t="str">
            <v>そ3</v>
          </cell>
        </row>
        <row r="109">
          <cell r="D109" t="str">
            <v>た1</v>
          </cell>
          <cell r="E109" t="str">
            <v>親和</v>
          </cell>
          <cell r="F109" t="str">
            <v>夙川学院</v>
          </cell>
        </row>
        <row r="110">
          <cell r="D110" t="str">
            <v>た2</v>
          </cell>
          <cell r="E110" t="str">
            <v>柏原</v>
          </cell>
        </row>
        <row r="111">
          <cell r="D111" t="str">
            <v>た3</v>
          </cell>
        </row>
        <row r="112">
          <cell r="D112" t="str">
            <v>ち1</v>
          </cell>
          <cell r="E112" t="str">
            <v>神戸星城</v>
          </cell>
          <cell r="F112" t="str">
            <v>川西北陵</v>
          </cell>
        </row>
        <row r="113">
          <cell r="D113" t="str">
            <v>ち2</v>
          </cell>
          <cell r="E113" t="str">
            <v>川西緑台</v>
          </cell>
          <cell r="F113" t="str">
            <v>明石北</v>
          </cell>
        </row>
        <row r="114">
          <cell r="D114" t="str">
            <v>ち3</v>
          </cell>
          <cell r="E114" t="str">
            <v>市西宮</v>
          </cell>
          <cell r="F114" t="str">
            <v>園田学園</v>
          </cell>
        </row>
        <row r="115">
          <cell r="D115" t="str">
            <v>つ1</v>
          </cell>
          <cell r="E115" t="str">
            <v>六甲アイランド</v>
          </cell>
          <cell r="F115" t="str">
            <v>武庫川大附</v>
          </cell>
        </row>
        <row r="116">
          <cell r="D116" t="str">
            <v>つ2</v>
          </cell>
          <cell r="E116" t="str">
            <v>葺合</v>
          </cell>
          <cell r="F116" t="str">
            <v>伊川谷北</v>
          </cell>
        </row>
        <row r="117">
          <cell r="D117" t="str">
            <v>つ3</v>
          </cell>
          <cell r="E117" t="str">
            <v>東灘</v>
          </cell>
          <cell r="F117" t="str">
            <v>加古川北</v>
          </cell>
        </row>
        <row r="118">
          <cell r="D118" t="str">
            <v>て1</v>
          </cell>
          <cell r="E118" t="str">
            <v>明石</v>
          </cell>
          <cell r="F118" t="str">
            <v>県伊丹</v>
          </cell>
        </row>
        <row r="119">
          <cell r="D119" t="str">
            <v>て2</v>
          </cell>
          <cell r="E119" t="str">
            <v>神戸商業</v>
          </cell>
          <cell r="F119" t="str">
            <v>神港橘</v>
          </cell>
        </row>
        <row r="120">
          <cell r="D120" t="str">
            <v>て3</v>
          </cell>
          <cell r="E120" t="str">
            <v>明石城西</v>
          </cell>
          <cell r="F120" t="str">
            <v>明石南</v>
          </cell>
        </row>
        <row r="121">
          <cell r="D121" t="str">
            <v>と1</v>
          </cell>
          <cell r="E121" t="str">
            <v>明石清水</v>
          </cell>
          <cell r="F121" t="str">
            <v>親和</v>
          </cell>
        </row>
        <row r="122">
          <cell r="D122" t="str">
            <v>と2</v>
          </cell>
          <cell r="E122" t="str">
            <v>伊丹北</v>
          </cell>
          <cell r="F122" t="str">
            <v>柏原</v>
          </cell>
        </row>
        <row r="123">
          <cell r="D123" t="str">
            <v>と3</v>
          </cell>
          <cell r="E123" t="str">
            <v>須磨東</v>
          </cell>
          <cell r="F123" t="str">
            <v>夙川学院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61" activeCellId="0" sqref="R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1" width="4.25"/>
    <col collapsed="false" customWidth="true" hidden="false" outlineLevel="0" max="4" min="4" style="1" width="3.37"/>
    <col collapsed="false" customWidth="true" hidden="false" outlineLevel="0" max="5" min="5" style="1" width="4.25"/>
    <col collapsed="false" customWidth="true" hidden="false" outlineLevel="0" max="7" min="6" style="1" width="11.87"/>
    <col collapsed="false" customWidth="true" hidden="false" outlineLevel="0" max="8" min="8" style="1" width="4.25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2" min="11" style="1" width="11.87"/>
    <col collapsed="false" customWidth="true" hidden="false" outlineLevel="0" max="13" min="13" style="1" width="4.25"/>
    <col collapsed="false" customWidth="true" hidden="false" outlineLevel="0" max="14" min="14" style="1" width="3.37"/>
    <col collapsed="false" customWidth="true" hidden="false" outlineLevel="0" max="15" min="15" style="1" width="4.25"/>
    <col collapsed="false" customWidth="true" hidden="false" outlineLevel="0" max="17" min="16" style="1" width="11.87"/>
    <col collapsed="false" customWidth="true" hidden="false" outlineLevel="0" max="18" min="18" style="1" width="4.25"/>
    <col collapsed="false" customWidth="true" hidden="false" outlineLevel="0" max="19" min="19" style="1" width="3.37"/>
    <col collapsed="false" customWidth="true" hidden="false" outlineLevel="0" max="20" min="20" style="1" width="4.25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2" s="2" customFormat="true" ht="19.5" hidden="false" customHeight="false" outlineLevel="0" collapsed="false">
      <c r="B2" s="3" t="s">
        <v>0</v>
      </c>
      <c r="L2" s="3" t="s">
        <v>1</v>
      </c>
    </row>
    <row r="3" customFormat="false" ht="13.5" hidden="false" customHeight="false" outlineLevel="0" collapsed="false">
      <c r="B3" s="4" t="s">
        <v>2</v>
      </c>
      <c r="C3" s="5"/>
      <c r="D3" s="5" t="n">
        <v>1</v>
      </c>
      <c r="E3" s="5"/>
      <c r="F3" s="6" t="s">
        <v>3</v>
      </c>
      <c r="G3" s="4" t="s">
        <v>4</v>
      </c>
      <c r="H3" s="5"/>
      <c r="I3" s="5" t="n">
        <v>2</v>
      </c>
      <c r="J3" s="5"/>
      <c r="K3" s="6" t="s">
        <v>5</v>
      </c>
      <c r="L3" s="4" t="s">
        <v>6</v>
      </c>
      <c r="M3" s="5"/>
      <c r="N3" s="7" t="s">
        <v>7</v>
      </c>
      <c r="O3" s="5"/>
      <c r="P3" s="6" t="s">
        <v>8</v>
      </c>
      <c r="Q3" s="4" t="s">
        <v>2</v>
      </c>
      <c r="R3" s="5"/>
      <c r="S3" s="7" t="s">
        <v>9</v>
      </c>
      <c r="T3" s="5"/>
      <c r="U3" s="6" t="s">
        <v>10</v>
      </c>
    </row>
    <row r="4" customFormat="false" ht="13.5" hidden="false" customHeight="false" outlineLevel="0" collapsed="false">
      <c r="B4" s="8" t="n">
        <f aca="false">SUM(C4:C5)</f>
        <v>13</v>
      </c>
      <c r="C4" s="9" t="n">
        <v>5</v>
      </c>
      <c r="D4" s="10" t="s">
        <v>11</v>
      </c>
      <c r="E4" s="9" t="n">
        <v>6</v>
      </c>
      <c r="F4" s="11" t="n">
        <f aca="false">SUM(E4:E5)</f>
        <v>24</v>
      </c>
      <c r="G4" s="12" t="n">
        <f aca="false">SUM(H4:H5)</f>
        <v>22</v>
      </c>
      <c r="H4" s="9" t="n">
        <v>10</v>
      </c>
      <c r="I4" s="10" t="s">
        <v>11</v>
      </c>
      <c r="J4" s="9" t="n">
        <v>13</v>
      </c>
      <c r="K4" s="13" t="n">
        <f aca="false">SUM(J4:J5)</f>
        <v>23</v>
      </c>
      <c r="L4" s="8" t="n">
        <f aca="false">SUM(M4:M5)</f>
        <v>14</v>
      </c>
      <c r="M4" s="9" t="n">
        <v>6</v>
      </c>
      <c r="N4" s="14" t="s">
        <v>11</v>
      </c>
      <c r="O4" s="9" t="n">
        <v>2</v>
      </c>
      <c r="P4" s="11" t="n">
        <f aca="false">SUM(O4:O5)</f>
        <v>12</v>
      </c>
      <c r="Q4" s="12" t="n">
        <f aca="false">SUM(R4:R5)</f>
        <v>21</v>
      </c>
      <c r="R4" s="9" t="n">
        <v>12</v>
      </c>
      <c r="S4" s="10" t="s">
        <v>11</v>
      </c>
      <c r="T4" s="9" t="n">
        <v>6</v>
      </c>
      <c r="U4" s="13" t="n">
        <f aca="false">SUM(T4:T5)</f>
        <v>16</v>
      </c>
    </row>
    <row r="5" customFormat="false" ht="14.25" hidden="false" customHeight="false" outlineLevel="0" collapsed="false">
      <c r="B5" s="8"/>
      <c r="C5" s="9" t="n">
        <v>8</v>
      </c>
      <c r="D5" s="10" t="s">
        <v>12</v>
      </c>
      <c r="E5" s="9" t="n">
        <v>18</v>
      </c>
      <c r="F5" s="11"/>
      <c r="G5" s="12"/>
      <c r="H5" s="9" t="n">
        <v>12</v>
      </c>
      <c r="I5" s="10" t="s">
        <v>12</v>
      </c>
      <c r="J5" s="9" t="n">
        <v>10</v>
      </c>
      <c r="K5" s="13"/>
      <c r="L5" s="8"/>
      <c r="M5" s="9" t="n">
        <v>8</v>
      </c>
      <c r="N5" s="14" t="s">
        <v>12</v>
      </c>
      <c r="O5" s="9" t="n">
        <v>10</v>
      </c>
      <c r="P5" s="11"/>
      <c r="Q5" s="12"/>
      <c r="R5" s="9" t="n">
        <v>9</v>
      </c>
      <c r="S5" s="10" t="s">
        <v>12</v>
      </c>
      <c r="T5" s="9" t="n">
        <v>10</v>
      </c>
      <c r="U5" s="13"/>
    </row>
    <row r="6" customFormat="false" ht="13.5" hidden="false" customHeight="false" outlineLevel="0" collapsed="false">
      <c r="B6" s="4" t="s">
        <v>13</v>
      </c>
      <c r="C6" s="5"/>
      <c r="D6" s="5" t="n">
        <v>3</v>
      </c>
      <c r="E6" s="5"/>
      <c r="F6" s="6" t="s">
        <v>14</v>
      </c>
      <c r="G6" s="4" t="s">
        <v>15</v>
      </c>
      <c r="H6" s="5"/>
      <c r="I6" s="5" t="n">
        <v>4</v>
      </c>
      <c r="J6" s="5"/>
      <c r="K6" s="6" t="s">
        <v>16</v>
      </c>
      <c r="L6" s="4" t="s">
        <v>17</v>
      </c>
      <c r="M6" s="5"/>
      <c r="N6" s="7" t="s">
        <v>18</v>
      </c>
      <c r="O6" s="5"/>
      <c r="P6" s="6" t="s">
        <v>19</v>
      </c>
      <c r="Q6" s="4" t="s">
        <v>20</v>
      </c>
      <c r="R6" s="5"/>
      <c r="S6" s="7" t="s">
        <v>21</v>
      </c>
      <c r="T6" s="5"/>
      <c r="U6" s="6" t="s">
        <v>22</v>
      </c>
    </row>
    <row r="7" customFormat="false" ht="13.5" hidden="false" customHeight="false" outlineLevel="0" collapsed="false">
      <c r="B7" s="12" t="n">
        <f aca="false">SUM(C7:C8)</f>
        <v>14</v>
      </c>
      <c r="C7" s="9" t="n">
        <v>7</v>
      </c>
      <c r="D7" s="10" t="s">
        <v>11</v>
      </c>
      <c r="E7" s="9" t="n">
        <v>10</v>
      </c>
      <c r="F7" s="13" t="n">
        <f aca="false">SUM(E7:E8)</f>
        <v>25</v>
      </c>
      <c r="G7" s="12" t="n">
        <f aca="false">SUM(H7:H8)</f>
        <v>24</v>
      </c>
      <c r="H7" s="9" t="n">
        <v>16</v>
      </c>
      <c r="I7" s="10" t="s">
        <v>11</v>
      </c>
      <c r="J7" s="9" t="n">
        <v>4</v>
      </c>
      <c r="K7" s="13" t="n">
        <f aca="false">SUM(J7:J8)</f>
        <v>9</v>
      </c>
      <c r="L7" s="12" t="n">
        <f aca="false">SUM(M7:M8)</f>
        <v>11</v>
      </c>
      <c r="M7" s="9" t="n">
        <v>3</v>
      </c>
      <c r="N7" s="10" t="s">
        <v>11</v>
      </c>
      <c r="O7" s="9" t="n">
        <v>5</v>
      </c>
      <c r="P7" s="13" t="n">
        <f aca="false">SUM(O7:O8)</f>
        <v>9</v>
      </c>
      <c r="Q7" s="12" t="n">
        <f aca="false">SUM(R7:R8)</f>
        <v>43</v>
      </c>
      <c r="R7" s="9" t="n">
        <v>19</v>
      </c>
      <c r="S7" s="10" t="s">
        <v>11</v>
      </c>
      <c r="T7" s="9" t="n">
        <v>1</v>
      </c>
      <c r="U7" s="13" t="n">
        <f aca="false">SUM(T7:T8)</f>
        <v>5</v>
      </c>
    </row>
    <row r="8" customFormat="false" ht="14.25" hidden="false" customHeight="false" outlineLevel="0" collapsed="false">
      <c r="B8" s="12"/>
      <c r="C8" s="9" t="n">
        <v>7</v>
      </c>
      <c r="D8" s="10" t="s">
        <v>12</v>
      </c>
      <c r="E8" s="9" t="n">
        <v>15</v>
      </c>
      <c r="F8" s="13"/>
      <c r="G8" s="12"/>
      <c r="H8" s="9" t="n">
        <v>8</v>
      </c>
      <c r="I8" s="10" t="s">
        <v>12</v>
      </c>
      <c r="J8" s="9" t="n">
        <v>5</v>
      </c>
      <c r="K8" s="13"/>
      <c r="L8" s="12"/>
      <c r="M8" s="9" t="n">
        <v>8</v>
      </c>
      <c r="N8" s="10" t="s">
        <v>12</v>
      </c>
      <c r="O8" s="9" t="n">
        <v>4</v>
      </c>
      <c r="P8" s="13"/>
      <c r="Q8" s="12"/>
      <c r="R8" s="9" t="n">
        <v>24</v>
      </c>
      <c r="S8" s="10" t="s">
        <v>12</v>
      </c>
      <c r="T8" s="9" t="n">
        <v>4</v>
      </c>
      <c r="U8" s="13"/>
    </row>
    <row r="9" customFormat="false" ht="13.5" hidden="false" customHeight="false" outlineLevel="0" collapsed="false">
      <c r="B9" s="4" t="s">
        <v>8</v>
      </c>
      <c r="C9" s="5"/>
      <c r="D9" s="5" t="n">
        <v>5</v>
      </c>
      <c r="E9" s="5"/>
      <c r="F9" s="6" t="s">
        <v>23</v>
      </c>
      <c r="G9" s="4" t="s">
        <v>24</v>
      </c>
      <c r="H9" s="5"/>
      <c r="I9" s="5" t="n">
        <v>6</v>
      </c>
      <c r="J9" s="5"/>
      <c r="K9" s="6" t="s">
        <v>10</v>
      </c>
      <c r="L9" s="4" t="s">
        <v>25</v>
      </c>
      <c r="M9" s="5"/>
      <c r="N9" s="7" t="s">
        <v>26</v>
      </c>
      <c r="O9" s="5"/>
      <c r="P9" s="6" t="s">
        <v>27</v>
      </c>
      <c r="Q9" s="4" t="s">
        <v>28</v>
      </c>
      <c r="R9" s="5"/>
      <c r="S9" s="7" t="s">
        <v>29</v>
      </c>
      <c r="T9" s="5"/>
      <c r="U9" s="6" t="s">
        <v>30</v>
      </c>
    </row>
    <row r="10" customFormat="false" ht="13.5" hidden="false" customHeight="false" outlineLevel="0" collapsed="false">
      <c r="B10" s="12" t="n">
        <f aca="false">SUM(C10:C11)</f>
        <v>15</v>
      </c>
      <c r="C10" s="9" t="n">
        <v>8</v>
      </c>
      <c r="D10" s="10" t="s">
        <v>11</v>
      </c>
      <c r="E10" s="9" t="n">
        <v>4</v>
      </c>
      <c r="F10" s="13" t="n">
        <f aca="false">SUM(E10:E11)</f>
        <v>10</v>
      </c>
      <c r="G10" s="12" t="n">
        <f aca="false">SUM(H10:H11)</f>
        <v>17</v>
      </c>
      <c r="H10" s="9" t="n">
        <v>7</v>
      </c>
      <c r="I10" s="10" t="s">
        <v>11</v>
      </c>
      <c r="J10" s="9" t="n">
        <v>11</v>
      </c>
      <c r="K10" s="13" t="n">
        <f aca="false">SUM(J10:J11)</f>
        <v>18</v>
      </c>
      <c r="L10" s="12" t="n">
        <f aca="false">SUM(M10:M11)</f>
        <v>10</v>
      </c>
      <c r="M10" s="9" t="n">
        <v>6</v>
      </c>
      <c r="N10" s="10" t="s">
        <v>11</v>
      </c>
      <c r="O10" s="9" t="n">
        <v>9</v>
      </c>
      <c r="P10" s="13" t="n">
        <f aca="false">SUM(O10:O11)</f>
        <v>18</v>
      </c>
      <c r="Q10" s="8" t="n">
        <f aca="false">SUM(R10:R13)</f>
        <v>20</v>
      </c>
      <c r="R10" s="9" t="n">
        <v>7</v>
      </c>
      <c r="S10" s="10" t="s">
        <v>11</v>
      </c>
      <c r="T10" s="9" t="n">
        <v>7</v>
      </c>
      <c r="U10" s="11" t="n">
        <f aca="false">SUM(T10:T13)</f>
        <v>18</v>
      </c>
    </row>
    <row r="11" customFormat="false" ht="14.25" hidden="false" customHeight="false" outlineLevel="0" collapsed="false">
      <c r="B11" s="12"/>
      <c r="C11" s="9" t="n">
        <v>7</v>
      </c>
      <c r="D11" s="10" t="s">
        <v>12</v>
      </c>
      <c r="E11" s="9" t="n">
        <v>6</v>
      </c>
      <c r="F11" s="13"/>
      <c r="G11" s="12"/>
      <c r="H11" s="9" t="n">
        <v>10</v>
      </c>
      <c r="I11" s="10" t="s">
        <v>12</v>
      </c>
      <c r="J11" s="9" t="n">
        <v>7</v>
      </c>
      <c r="K11" s="13"/>
      <c r="L11" s="12"/>
      <c r="M11" s="9" t="n">
        <v>4</v>
      </c>
      <c r="N11" s="10" t="s">
        <v>12</v>
      </c>
      <c r="O11" s="9" t="n">
        <v>9</v>
      </c>
      <c r="P11" s="13"/>
      <c r="Q11" s="8"/>
      <c r="R11" s="9" t="n">
        <v>9</v>
      </c>
      <c r="S11" s="10" t="s">
        <v>12</v>
      </c>
      <c r="T11" s="9" t="n">
        <v>9</v>
      </c>
      <c r="U11" s="11"/>
    </row>
    <row r="12" customFormat="false" ht="13.5" hidden="false" customHeight="false" outlineLevel="0" collapsed="false">
      <c r="B12" s="4" t="s">
        <v>31</v>
      </c>
      <c r="C12" s="5"/>
      <c r="D12" s="5" t="n">
        <v>7</v>
      </c>
      <c r="E12" s="5"/>
      <c r="F12" s="6" t="s">
        <v>32</v>
      </c>
      <c r="G12" s="4" t="s">
        <v>25</v>
      </c>
      <c r="H12" s="5"/>
      <c r="I12" s="5" t="n">
        <v>8</v>
      </c>
      <c r="J12" s="5"/>
      <c r="K12" s="6" t="s">
        <v>33</v>
      </c>
      <c r="L12" s="4" t="s">
        <v>34</v>
      </c>
      <c r="M12" s="5"/>
      <c r="N12" s="7" t="s">
        <v>35</v>
      </c>
      <c r="O12" s="5"/>
      <c r="P12" s="6" t="s">
        <v>5</v>
      </c>
      <c r="Q12" s="8"/>
      <c r="R12" s="9" t="n">
        <v>2</v>
      </c>
      <c r="S12" s="14" t="s">
        <v>36</v>
      </c>
      <c r="T12" s="9" t="n">
        <v>1</v>
      </c>
      <c r="U12" s="11"/>
    </row>
    <row r="13" customFormat="false" ht="14.25" hidden="false" customHeight="false" outlineLevel="0" collapsed="false">
      <c r="B13" s="8" t="n">
        <f aca="false">SUM(C13:C14)</f>
        <v>24</v>
      </c>
      <c r="C13" s="9" t="n">
        <v>13</v>
      </c>
      <c r="D13" s="10" t="s">
        <v>11</v>
      </c>
      <c r="E13" s="9" t="n">
        <v>12</v>
      </c>
      <c r="F13" s="11" t="n">
        <f aca="false">SUM(E13:E14)</f>
        <v>18</v>
      </c>
      <c r="G13" s="8" t="n">
        <f aca="false">SUM(H13:H14)</f>
        <v>18</v>
      </c>
      <c r="H13" s="9" t="n">
        <v>6</v>
      </c>
      <c r="I13" s="10" t="s">
        <v>11</v>
      </c>
      <c r="J13" s="9" t="n">
        <v>10</v>
      </c>
      <c r="K13" s="11" t="n">
        <f aca="false">SUM(J13:J14)</f>
        <v>20</v>
      </c>
      <c r="L13" s="8" t="n">
        <f aca="false">SUM(M13:M14)</f>
        <v>17</v>
      </c>
      <c r="M13" s="9" t="n">
        <v>8</v>
      </c>
      <c r="N13" s="10" t="s">
        <v>11</v>
      </c>
      <c r="O13" s="9" t="n">
        <v>7</v>
      </c>
      <c r="P13" s="11" t="n">
        <f aca="false">SUM(O13:O14)</f>
        <v>10</v>
      </c>
      <c r="Q13" s="8"/>
      <c r="R13" s="9" t="n">
        <v>2</v>
      </c>
      <c r="S13" s="14" t="s">
        <v>37</v>
      </c>
      <c r="T13" s="9" t="n">
        <v>1</v>
      </c>
      <c r="U13" s="11"/>
    </row>
    <row r="14" customFormat="false" ht="14.25" hidden="false" customHeight="false" outlineLevel="0" collapsed="false">
      <c r="B14" s="8"/>
      <c r="C14" s="15" t="n">
        <v>11</v>
      </c>
      <c r="D14" s="16" t="s">
        <v>12</v>
      </c>
      <c r="E14" s="15" t="n">
        <v>6</v>
      </c>
      <c r="F14" s="11"/>
      <c r="G14" s="8"/>
      <c r="H14" s="15" t="n">
        <v>12</v>
      </c>
      <c r="I14" s="16" t="s">
        <v>12</v>
      </c>
      <c r="J14" s="15" t="n">
        <v>10</v>
      </c>
      <c r="K14" s="11"/>
      <c r="L14" s="8"/>
      <c r="M14" s="15" t="n">
        <v>9</v>
      </c>
      <c r="N14" s="16" t="s">
        <v>12</v>
      </c>
      <c r="O14" s="15" t="n">
        <v>3</v>
      </c>
      <c r="P14" s="11"/>
      <c r="Q14" s="4" t="s">
        <v>38</v>
      </c>
      <c r="R14" s="5"/>
      <c r="S14" s="7" t="s">
        <v>39</v>
      </c>
      <c r="T14" s="5"/>
      <c r="U14" s="6" t="s">
        <v>40</v>
      </c>
    </row>
    <row r="15" customFormat="false" ht="13.5" hidden="false" customHeight="false" outlineLevel="0" collapsed="false">
      <c r="B15" s="9"/>
      <c r="C15" s="9"/>
      <c r="D15" s="9"/>
      <c r="E15" s="9"/>
      <c r="F15" s="9"/>
      <c r="L15" s="9"/>
      <c r="M15" s="9"/>
      <c r="N15" s="9"/>
      <c r="O15" s="9"/>
      <c r="P15" s="9"/>
      <c r="Q15" s="8" t="n">
        <f aca="false">SUM(R15:R16)</f>
        <v>21</v>
      </c>
      <c r="R15" s="9" t="n">
        <v>11</v>
      </c>
      <c r="S15" s="10" t="s">
        <v>11</v>
      </c>
      <c r="T15" s="9" t="n">
        <v>5</v>
      </c>
      <c r="U15" s="11" t="n">
        <f aca="false">SUM(T15:T16)</f>
        <v>9</v>
      </c>
    </row>
    <row r="16" customFormat="false" ht="14.25" hidden="false" customHeight="false" outlineLevel="0" collapsed="false">
      <c r="B16" s="9"/>
      <c r="C16" s="9"/>
      <c r="D16" s="9"/>
      <c r="E16" s="9"/>
      <c r="F16" s="9"/>
      <c r="L16" s="9"/>
      <c r="M16" s="9"/>
      <c r="N16" s="9"/>
      <c r="O16" s="9"/>
      <c r="P16" s="9"/>
      <c r="Q16" s="8"/>
      <c r="R16" s="15" t="n">
        <v>10</v>
      </c>
      <c r="S16" s="16" t="s">
        <v>12</v>
      </c>
      <c r="T16" s="15" t="n">
        <v>4</v>
      </c>
      <c r="U16" s="11"/>
    </row>
    <row r="17" customFormat="false" ht="13.5" hidden="false" customHeight="false" outlineLevel="0" collapsed="false">
      <c r="B17" s="9"/>
      <c r="C17" s="9"/>
      <c r="D17" s="9"/>
      <c r="E17" s="9"/>
      <c r="F17" s="9"/>
      <c r="L17" s="9"/>
      <c r="M17" s="9"/>
      <c r="N17" s="9"/>
      <c r="O17" s="9"/>
      <c r="P17" s="9"/>
    </row>
    <row r="18" customFormat="false" ht="13.5" hidden="false" customHeight="false" outlineLevel="0" collapsed="false">
      <c r="B18" s="9"/>
      <c r="C18" s="9"/>
      <c r="D18" s="9"/>
      <c r="E18" s="9"/>
      <c r="F18" s="9"/>
      <c r="L18" s="9"/>
      <c r="M18" s="9"/>
      <c r="N18" s="9"/>
      <c r="O18" s="9"/>
      <c r="P18" s="9"/>
    </row>
    <row r="20" s="17" customFormat="true" ht="19.5" hidden="false" customHeight="false" outlineLevel="0" collapsed="false">
      <c r="B20" s="18" t="s">
        <v>41</v>
      </c>
      <c r="L20" s="18" t="s">
        <v>42</v>
      </c>
    </row>
    <row r="21" customFormat="false" ht="13.5" hidden="false" customHeight="false" outlineLevel="0" collapsed="false">
      <c r="B21" s="19" t="str">
        <f aca="false">VLOOKUP(D21&amp;"1",[1]細工!$D$1:$F$123,2,FALSE())</f>
        <v>神戸国際附</v>
      </c>
      <c r="C21" s="5"/>
      <c r="D21" s="5" t="n">
        <v>9</v>
      </c>
      <c r="E21" s="5"/>
      <c r="F21" s="6" t="str">
        <f aca="false">IF(B4=F4,"***未定***",IF(B4&gt;F4,B3,F3))</f>
        <v>兵庫工業</v>
      </c>
      <c r="G21" s="4" t="str">
        <f aca="false">IF(G4=K4,"***未定***",IF(G4&gt;K4,G3,K3))</f>
        <v>須磨東</v>
      </c>
      <c r="H21" s="5"/>
      <c r="I21" s="5" t="n">
        <v>10</v>
      </c>
      <c r="J21" s="5"/>
      <c r="K21" s="6" t="str">
        <f aca="false">VLOOKUP(I21&amp;"1",[1]細工!$D$1:$F$123,3,FALSE())</f>
        <v>西宮南</v>
      </c>
      <c r="L21" s="4" t="str">
        <f aca="false">VLOOKUP(N21&amp;"1",[1]細工!$D$1:$F$123,2,FALSE())</f>
        <v>神戸星城</v>
      </c>
      <c r="M21" s="5"/>
      <c r="N21" s="7" t="s">
        <v>43</v>
      </c>
      <c r="O21" s="5"/>
      <c r="P21" s="6" t="str">
        <f aca="false">IF(L4=P4,"***未定***",IF(L4&gt;P4,L3,P3))</f>
        <v>川西緑台</v>
      </c>
      <c r="Q21" s="4" t="str">
        <f aca="false">IF(Q4=U4,"***未定***",IF(Q4&gt;U4,Q3,U3))</f>
        <v>川西北陵</v>
      </c>
      <c r="R21" s="5"/>
      <c r="S21" s="7" t="s">
        <v>44</v>
      </c>
      <c r="T21" s="5"/>
      <c r="U21" s="6" t="str">
        <f aca="false">VLOOKUP(S21&amp;"1",[1]細工!$D$1:$F$123,3,FALSE())</f>
        <v>園田学園</v>
      </c>
    </row>
    <row r="22" customFormat="false" ht="13.5" hidden="false" customHeight="false" outlineLevel="0" collapsed="false">
      <c r="B22" s="12" t="n">
        <f aca="false">SUM(C22:C23)</f>
        <v>33</v>
      </c>
      <c r="C22" s="9" t="n">
        <v>17</v>
      </c>
      <c r="D22" s="10" t="s">
        <v>11</v>
      </c>
      <c r="E22" s="9" t="n">
        <v>7</v>
      </c>
      <c r="F22" s="13" t="n">
        <f aca="false">SUM(E22:E23)</f>
        <v>12</v>
      </c>
      <c r="G22" s="12" t="n">
        <f aca="false">SUM(H22:H23)</f>
        <v>19</v>
      </c>
      <c r="H22" s="9" t="n">
        <v>8</v>
      </c>
      <c r="I22" s="10" t="s">
        <v>11</v>
      </c>
      <c r="J22" s="9" t="n">
        <v>16</v>
      </c>
      <c r="K22" s="13" t="n">
        <f aca="false">SUM(J22:J23)</f>
        <v>35</v>
      </c>
      <c r="L22" s="12" t="n">
        <f aca="false">SUM(M22:M23)</f>
        <v>35</v>
      </c>
      <c r="M22" s="9" t="n">
        <v>22</v>
      </c>
      <c r="N22" s="10" t="s">
        <v>11</v>
      </c>
      <c r="O22" s="9" t="n">
        <v>5</v>
      </c>
      <c r="P22" s="13" t="n">
        <f aca="false">SUM(O22:O23)</f>
        <v>6</v>
      </c>
      <c r="Q22" s="12" t="n">
        <f aca="false">SUM(R22:R23)</f>
        <v>7</v>
      </c>
      <c r="R22" s="9" t="n">
        <v>2</v>
      </c>
      <c r="S22" s="10" t="s">
        <v>11</v>
      </c>
      <c r="T22" s="9" t="n">
        <v>14</v>
      </c>
      <c r="U22" s="13" t="n">
        <f aca="false">SUM(T22:T23)</f>
        <v>29</v>
      </c>
    </row>
    <row r="23" customFormat="false" ht="14.25" hidden="false" customHeight="false" outlineLevel="0" collapsed="false">
      <c r="B23" s="12"/>
      <c r="C23" s="9" t="n">
        <v>16</v>
      </c>
      <c r="D23" s="10" t="s">
        <v>12</v>
      </c>
      <c r="E23" s="9" t="n">
        <v>5</v>
      </c>
      <c r="F23" s="13"/>
      <c r="G23" s="12"/>
      <c r="H23" s="9" t="n">
        <v>11</v>
      </c>
      <c r="I23" s="10" t="s">
        <v>12</v>
      </c>
      <c r="J23" s="9" t="n">
        <v>19</v>
      </c>
      <c r="K23" s="13"/>
      <c r="L23" s="12"/>
      <c r="M23" s="9" t="n">
        <v>13</v>
      </c>
      <c r="N23" s="10" t="s">
        <v>12</v>
      </c>
      <c r="O23" s="9" t="n">
        <v>1</v>
      </c>
      <c r="P23" s="13"/>
      <c r="Q23" s="12"/>
      <c r="R23" s="9" t="n">
        <v>5</v>
      </c>
      <c r="S23" s="10" t="s">
        <v>12</v>
      </c>
      <c r="T23" s="9" t="n">
        <v>15</v>
      </c>
      <c r="U23" s="13"/>
    </row>
    <row r="24" customFormat="false" ht="13.5" hidden="false" customHeight="false" outlineLevel="0" collapsed="false">
      <c r="B24" s="4" t="str">
        <f aca="false">VLOOKUP(D24&amp;"1",[1]細工!$D$1:$F$123,2,FALSE())</f>
        <v>明石</v>
      </c>
      <c r="C24" s="5"/>
      <c r="D24" s="5" t="n">
        <v>11</v>
      </c>
      <c r="E24" s="5"/>
      <c r="F24" s="6" t="str">
        <f aca="false">IF(B7=F7,"***未定***",IF(B7&gt;F7,B6,F6))</f>
        <v>伊川谷</v>
      </c>
      <c r="G24" s="4" t="str">
        <f aca="false">IF(G7=K7,"***未定***",IF(G7&gt;K7,G6,K6))</f>
        <v>報徳学園</v>
      </c>
      <c r="H24" s="5"/>
      <c r="I24" s="5" t="n">
        <v>12</v>
      </c>
      <c r="J24" s="5"/>
      <c r="K24" s="6" t="str">
        <f aca="false">VLOOKUP(I24&amp;"1",[1]細工!$D$1:$F$123,3,FALSE())</f>
        <v>育英</v>
      </c>
      <c r="L24" s="4" t="str">
        <f aca="false">VLOOKUP(N24&amp;"1",[1]細工!$D$1:$F$123,2,FALSE())</f>
        <v>六甲アイランド</v>
      </c>
      <c r="M24" s="5"/>
      <c r="N24" s="7" t="s">
        <v>45</v>
      </c>
      <c r="O24" s="5"/>
      <c r="P24" s="6" t="str">
        <f aca="false">IF(L7=P7,"***未定***",IF(L7&gt;P7,L6,P6))</f>
        <v>葺合</v>
      </c>
      <c r="Q24" s="4" t="str">
        <f aca="false">IF(Q7=U7,"***未定***",IF(Q7&gt;U7,Q6,U6))</f>
        <v>武庫川大附</v>
      </c>
      <c r="R24" s="5"/>
      <c r="S24" s="7" t="s">
        <v>46</v>
      </c>
      <c r="T24" s="5"/>
      <c r="U24" s="6" t="str">
        <f aca="false">VLOOKUP(S24&amp;"1",[1]細工!$D$1:$F$123,3,FALSE())</f>
        <v>加古川北</v>
      </c>
    </row>
    <row r="25" customFormat="false" ht="13.5" hidden="false" customHeight="false" outlineLevel="0" collapsed="false">
      <c r="B25" s="12" t="n">
        <f aca="false">SUM(C25:C26)</f>
        <v>34</v>
      </c>
      <c r="C25" s="9" t="n">
        <v>16</v>
      </c>
      <c r="D25" s="10" t="s">
        <v>11</v>
      </c>
      <c r="E25" s="9" t="n">
        <v>8</v>
      </c>
      <c r="F25" s="13" t="n">
        <f aca="false">SUM(E25:E26)</f>
        <v>18</v>
      </c>
      <c r="G25" s="12" t="n">
        <f aca="false">SUM(H25:H26)</f>
        <v>33</v>
      </c>
      <c r="H25" s="9" t="n">
        <v>18</v>
      </c>
      <c r="I25" s="10" t="s">
        <v>11</v>
      </c>
      <c r="J25" s="9" t="n">
        <v>22</v>
      </c>
      <c r="K25" s="13" t="n">
        <f aca="false">SUM(J25:J26)</f>
        <v>44</v>
      </c>
      <c r="L25" s="12" t="n">
        <f aca="false">SUM(M25:M26)</f>
        <v>19</v>
      </c>
      <c r="M25" s="9" t="n">
        <v>10</v>
      </c>
      <c r="N25" s="10" t="s">
        <v>11</v>
      </c>
      <c r="O25" s="9" t="n">
        <v>4</v>
      </c>
      <c r="P25" s="13" t="n">
        <f aca="false">SUM(O25:O26)</f>
        <v>7</v>
      </c>
      <c r="Q25" s="12" t="n">
        <f aca="false">SUM(R25:R26)</f>
        <v>33</v>
      </c>
      <c r="R25" s="9" t="n">
        <v>13</v>
      </c>
      <c r="S25" s="10" t="s">
        <v>11</v>
      </c>
      <c r="T25" s="9" t="n">
        <v>2</v>
      </c>
      <c r="U25" s="13" t="n">
        <f aca="false">SUM(T25:T26)</f>
        <v>9</v>
      </c>
    </row>
    <row r="26" customFormat="false" ht="14.25" hidden="false" customHeight="false" outlineLevel="0" collapsed="false">
      <c r="B26" s="12"/>
      <c r="C26" s="9" t="n">
        <v>18</v>
      </c>
      <c r="D26" s="10" t="s">
        <v>12</v>
      </c>
      <c r="E26" s="9" t="n">
        <v>10</v>
      </c>
      <c r="F26" s="13"/>
      <c r="G26" s="12"/>
      <c r="H26" s="9" t="n">
        <v>15</v>
      </c>
      <c r="I26" s="10" t="s">
        <v>12</v>
      </c>
      <c r="J26" s="9" t="n">
        <v>22</v>
      </c>
      <c r="K26" s="13"/>
      <c r="L26" s="12"/>
      <c r="M26" s="9" t="n">
        <v>9</v>
      </c>
      <c r="N26" s="10" t="s">
        <v>12</v>
      </c>
      <c r="O26" s="9" t="n">
        <v>3</v>
      </c>
      <c r="P26" s="13"/>
      <c r="Q26" s="12"/>
      <c r="R26" s="9" t="n">
        <v>20</v>
      </c>
      <c r="S26" s="10" t="s">
        <v>12</v>
      </c>
      <c r="T26" s="9" t="n">
        <v>7</v>
      </c>
      <c r="U26" s="13"/>
    </row>
    <row r="27" customFormat="false" ht="13.5" hidden="false" customHeight="false" outlineLevel="0" collapsed="false">
      <c r="B27" s="4" t="str">
        <f aca="false">VLOOKUP(D27&amp;"1",[1]細工!$D$1:$F$123,2,FALSE())</f>
        <v>川西緑台</v>
      </c>
      <c r="C27" s="5"/>
      <c r="D27" s="5" t="n">
        <v>13</v>
      </c>
      <c r="E27" s="5"/>
      <c r="F27" s="6" t="str">
        <f aca="false">IF(B10=F10,"***未定***",IF(B10&gt;F10,B9,F9))</f>
        <v>市西宮</v>
      </c>
      <c r="G27" s="4" t="str">
        <f aca="false">IF(G10=K10,"***未定***",IF(G10&gt;K10,G9,K9))</f>
        <v>明石北</v>
      </c>
      <c r="H27" s="5"/>
      <c r="I27" s="5" t="n">
        <v>14</v>
      </c>
      <c r="J27" s="5"/>
      <c r="K27" s="6" t="str">
        <f aca="false">VLOOKUP(I27&amp;"1",[1]細工!$D$1:$F$123,3,FALSE())</f>
        <v>伊川谷北</v>
      </c>
      <c r="L27" s="4" t="str">
        <f aca="false">VLOOKUP(N27&amp;"1",[1]細工!$D$1:$F$123,2,FALSE())</f>
        <v>明石</v>
      </c>
      <c r="M27" s="5"/>
      <c r="N27" s="7" t="s">
        <v>47</v>
      </c>
      <c r="O27" s="5"/>
      <c r="P27" s="6" t="str">
        <f aca="false">IF(L10=P10,"***未定***",IF(L10&gt;P10,L9,P9))</f>
        <v>明石城西</v>
      </c>
      <c r="Q27" s="4" t="str">
        <f aca="false">IF(Q10=U10,"***未定***",IF(Q10&gt;U10,Q9,U9))</f>
        <v>県伊丹</v>
      </c>
      <c r="R27" s="5"/>
      <c r="S27" s="7" t="s">
        <v>48</v>
      </c>
      <c r="T27" s="5"/>
      <c r="U27" s="6" t="str">
        <f aca="false">VLOOKUP(S27&amp;"1",[1]細工!$D$1:$F$123,3,FALSE())</f>
        <v>明石南</v>
      </c>
    </row>
    <row r="28" customFormat="false" ht="13.5" hidden="false" customHeight="false" outlineLevel="0" collapsed="false">
      <c r="B28" s="12" t="n">
        <f aca="false">SUM(C28:C29)</f>
        <v>24</v>
      </c>
      <c r="C28" s="9" t="n">
        <v>12</v>
      </c>
      <c r="D28" s="10" t="s">
        <v>11</v>
      </c>
      <c r="E28" s="9" t="n">
        <v>5</v>
      </c>
      <c r="F28" s="13" t="n">
        <f aca="false">SUM(E28:E29)</f>
        <v>11</v>
      </c>
      <c r="G28" s="12" t="n">
        <f aca="false">SUM(H28:H29)</f>
        <v>14</v>
      </c>
      <c r="H28" s="9" t="n">
        <v>8</v>
      </c>
      <c r="I28" s="10" t="s">
        <v>11</v>
      </c>
      <c r="J28" s="9" t="n">
        <v>7</v>
      </c>
      <c r="K28" s="13" t="n">
        <f aca="false">SUM(J28:J29)</f>
        <v>16</v>
      </c>
      <c r="L28" s="12" t="n">
        <f aca="false">SUM(M28:M29)</f>
        <v>25</v>
      </c>
      <c r="M28" s="9" t="n">
        <v>13</v>
      </c>
      <c r="N28" s="10" t="s">
        <v>11</v>
      </c>
      <c r="O28" s="9" t="n">
        <v>2</v>
      </c>
      <c r="P28" s="13" t="n">
        <f aca="false">SUM(O28:O29)</f>
        <v>3</v>
      </c>
      <c r="Q28" s="12" t="n">
        <f aca="false">SUM(R28:R29)</f>
        <v>19</v>
      </c>
      <c r="R28" s="9" t="n">
        <v>7</v>
      </c>
      <c r="S28" s="10" t="s">
        <v>11</v>
      </c>
      <c r="T28" s="9" t="n">
        <v>7</v>
      </c>
      <c r="U28" s="13" t="n">
        <f aca="false">SUM(T28:T29)</f>
        <v>18</v>
      </c>
    </row>
    <row r="29" customFormat="false" ht="14.25" hidden="false" customHeight="false" outlineLevel="0" collapsed="false">
      <c r="B29" s="12"/>
      <c r="C29" s="9" t="n">
        <v>12</v>
      </c>
      <c r="D29" s="10" t="s">
        <v>12</v>
      </c>
      <c r="E29" s="9" t="n">
        <v>6</v>
      </c>
      <c r="F29" s="13"/>
      <c r="G29" s="12"/>
      <c r="H29" s="9" t="n">
        <v>6</v>
      </c>
      <c r="I29" s="10" t="s">
        <v>12</v>
      </c>
      <c r="J29" s="9" t="n">
        <v>9</v>
      </c>
      <c r="K29" s="13"/>
      <c r="L29" s="12"/>
      <c r="M29" s="9" t="n">
        <v>12</v>
      </c>
      <c r="N29" s="10" t="s">
        <v>12</v>
      </c>
      <c r="O29" s="9" t="n">
        <v>1</v>
      </c>
      <c r="P29" s="13"/>
      <c r="Q29" s="12"/>
      <c r="R29" s="9" t="n">
        <v>12</v>
      </c>
      <c r="S29" s="10" t="s">
        <v>12</v>
      </c>
      <c r="T29" s="9" t="n">
        <v>11</v>
      </c>
      <c r="U29" s="13"/>
    </row>
    <row r="30" customFormat="false" ht="13.5" hidden="false" customHeight="false" outlineLevel="0" collapsed="false">
      <c r="B30" s="4" t="str">
        <f aca="false">VLOOKUP(D30&amp;"1",[1]細工!$D$1:$F$123,2,FALSE())</f>
        <v>三田学園</v>
      </c>
      <c r="C30" s="5"/>
      <c r="D30" s="5" t="n">
        <v>15</v>
      </c>
      <c r="E30" s="5"/>
      <c r="F30" s="6" t="str">
        <f aca="false">IF(B13=F13,"***未定***",IF(B13&gt;F13,B12,F12))</f>
        <v>長田</v>
      </c>
      <c r="G30" s="4" t="str">
        <f aca="false">IF(G13=K13,"***未定***",IF(G13&gt;K13,G12,K12))</f>
        <v>北須磨</v>
      </c>
      <c r="H30" s="5"/>
      <c r="I30" s="5" t="n">
        <v>16</v>
      </c>
      <c r="J30" s="5"/>
      <c r="K30" s="6" t="str">
        <f aca="false">VLOOKUP(I30&amp;"1",[1]細工!$D$1:$F$123,3,FALSE())</f>
        <v>神戸科技</v>
      </c>
      <c r="L30" s="4" t="str">
        <f aca="false">VLOOKUP(N30&amp;"1",[1]細工!$D$1:$F$123,2,FALSE())</f>
        <v>明石清水</v>
      </c>
      <c r="M30" s="5"/>
      <c r="N30" s="7" t="s">
        <v>49</v>
      </c>
      <c r="O30" s="5"/>
      <c r="P30" s="6" t="str">
        <f aca="false">IF(L13=P13,"***未定***",IF(L13&gt;P13,L12,P12))</f>
        <v>伊丹北</v>
      </c>
      <c r="Q30" s="4" t="str">
        <f aca="false">IF(Q15=U15,"***未定***",IF(Q15&gt;U15,Q14,U14))</f>
        <v>親和</v>
      </c>
      <c r="R30" s="5"/>
      <c r="S30" s="7" t="s">
        <v>50</v>
      </c>
      <c r="T30" s="5"/>
      <c r="U30" s="6" t="str">
        <f aca="false">VLOOKUP(S30&amp;"1",[1]細工!$D$1:$F$123,3,FALSE())</f>
        <v>夙川学院</v>
      </c>
    </row>
    <row r="31" customFormat="false" ht="13.5" hidden="false" customHeight="false" outlineLevel="0" collapsed="false">
      <c r="B31" s="8" t="n">
        <f aca="false">SUM(C31:C32)</f>
        <v>30</v>
      </c>
      <c r="C31" s="9" t="n">
        <v>15</v>
      </c>
      <c r="D31" s="10" t="s">
        <v>11</v>
      </c>
      <c r="E31" s="9" t="n">
        <v>6</v>
      </c>
      <c r="F31" s="11" t="n">
        <f aca="false">SUM(E31:E32)</f>
        <v>10</v>
      </c>
      <c r="G31" s="8" t="n">
        <f aca="false">SUM(H31:H32)</f>
        <v>10</v>
      </c>
      <c r="H31" s="9" t="n">
        <v>4</v>
      </c>
      <c r="I31" s="10" t="s">
        <v>11</v>
      </c>
      <c r="J31" s="9" t="n">
        <v>16</v>
      </c>
      <c r="K31" s="11" t="n">
        <f aca="false">SUM(J31:J32)</f>
        <v>30</v>
      </c>
      <c r="L31" s="8" t="n">
        <f aca="false">SUM(M31:M32)</f>
        <v>7</v>
      </c>
      <c r="M31" s="9" t="n">
        <v>3</v>
      </c>
      <c r="N31" s="10" t="s">
        <v>11</v>
      </c>
      <c r="O31" s="9" t="n">
        <v>3</v>
      </c>
      <c r="P31" s="11" t="n">
        <f aca="false">SUM(O31:O32)</f>
        <v>6</v>
      </c>
      <c r="Q31" s="8" t="n">
        <f aca="false">SUM(R31:R32)</f>
        <v>3</v>
      </c>
      <c r="R31" s="9" t="n">
        <v>1</v>
      </c>
      <c r="S31" s="10" t="s">
        <v>11</v>
      </c>
      <c r="T31" s="9" t="n">
        <v>26</v>
      </c>
      <c r="U31" s="11" t="n">
        <f aca="false">SUM(T31:T32)</f>
        <v>55</v>
      </c>
    </row>
    <row r="32" customFormat="false" ht="14.25" hidden="false" customHeight="false" outlineLevel="0" collapsed="false">
      <c r="B32" s="8"/>
      <c r="C32" s="15" t="n">
        <v>15</v>
      </c>
      <c r="D32" s="16" t="s">
        <v>12</v>
      </c>
      <c r="E32" s="15" t="n">
        <v>4</v>
      </c>
      <c r="F32" s="11"/>
      <c r="G32" s="8"/>
      <c r="H32" s="15" t="n">
        <v>6</v>
      </c>
      <c r="I32" s="16" t="s">
        <v>12</v>
      </c>
      <c r="J32" s="15" t="n">
        <v>14</v>
      </c>
      <c r="K32" s="11"/>
      <c r="L32" s="8"/>
      <c r="M32" s="15" t="n">
        <v>4</v>
      </c>
      <c r="N32" s="16" t="s">
        <v>12</v>
      </c>
      <c r="O32" s="15" t="n">
        <v>3</v>
      </c>
      <c r="P32" s="11"/>
      <c r="Q32" s="8"/>
      <c r="R32" s="15" t="n">
        <v>2</v>
      </c>
      <c r="S32" s="16" t="s">
        <v>12</v>
      </c>
      <c r="T32" s="15" t="n">
        <v>29</v>
      </c>
      <c r="U32" s="11"/>
    </row>
    <row r="36" s="17" customFormat="true" ht="19.5" hidden="false" customHeight="false" outlineLevel="0" collapsed="false">
      <c r="B36" s="18" t="s">
        <v>51</v>
      </c>
      <c r="L36" s="20" t="s">
        <v>52</v>
      </c>
    </row>
    <row r="37" customFormat="false" ht="13.5" hidden="false" customHeight="false" outlineLevel="0" collapsed="false">
      <c r="B37" s="4" t="str">
        <f aca="false">IF(B22=F22,"***未定***",IF(B22&gt;F22,B21,F21))</f>
        <v>神戸国際附</v>
      </c>
      <c r="C37" s="5"/>
      <c r="D37" s="5" t="n">
        <v>17</v>
      </c>
      <c r="E37" s="5"/>
      <c r="F37" s="6" t="str">
        <f aca="false">IF(G22=K22,"***未定***",IF(G22&gt;K22,G21,K21))</f>
        <v>西宮南</v>
      </c>
      <c r="G37" s="4" t="str">
        <f aca="false">IF(B25=F25,"***未定***",IF(B25&gt;F25,B24,F24))</f>
        <v>明石</v>
      </c>
      <c r="H37" s="5"/>
      <c r="I37" s="5" t="n">
        <v>18</v>
      </c>
      <c r="J37" s="5"/>
      <c r="K37" s="6" t="str">
        <f aca="false">IF(G25=K25,"***未定***",IF(G25&gt;K25,G24,K24))</f>
        <v>育英</v>
      </c>
      <c r="L37" s="4" t="str">
        <f aca="false">IF(L22=P22,"***未定***",IF(L22&gt;P22,L21,P21))</f>
        <v>神戸星城</v>
      </c>
      <c r="M37" s="5"/>
      <c r="N37" s="7" t="s">
        <v>53</v>
      </c>
      <c r="O37" s="5"/>
      <c r="P37" s="6" t="str">
        <f aca="false">IF(Q22=U22,"***未定***",IF(Q22&gt;U22,Q21,U21))</f>
        <v>園田学園</v>
      </c>
      <c r="Q37" s="4" t="str">
        <f aca="false">IF(L25=P25,"***未定***",IF(L25&gt;P2,L24,P24))</f>
        <v>六甲アイランド</v>
      </c>
      <c r="R37" s="5"/>
      <c r="S37" s="7" t="s">
        <v>54</v>
      </c>
      <c r="T37" s="5"/>
      <c r="U37" s="6" t="str">
        <f aca="false">IF(Q25=U25,"***未定***",IF(Q25&gt;U25,Q24,U24))</f>
        <v>武庫川大附</v>
      </c>
    </row>
    <row r="38" customFormat="false" ht="13.5" hidden="false" customHeight="false" outlineLevel="0" collapsed="false">
      <c r="B38" s="12" t="n">
        <f aca="false">SUM(C38:C39)</f>
        <v>36</v>
      </c>
      <c r="C38" s="9" t="n">
        <v>18</v>
      </c>
      <c r="D38" s="10" t="s">
        <v>11</v>
      </c>
      <c r="E38" s="9" t="n">
        <v>3</v>
      </c>
      <c r="F38" s="13" t="n">
        <f aca="false">SUM(E38:E39)</f>
        <v>14</v>
      </c>
      <c r="G38" s="12" t="n">
        <f aca="false">SUM(H38:H39)</f>
        <v>29</v>
      </c>
      <c r="H38" s="9" t="n">
        <v>13</v>
      </c>
      <c r="I38" s="10" t="s">
        <v>11</v>
      </c>
      <c r="J38" s="9" t="n">
        <v>8</v>
      </c>
      <c r="K38" s="13" t="n">
        <f aca="false">SUM(J38:J39)</f>
        <v>17</v>
      </c>
      <c r="L38" s="12" t="n">
        <f aca="false">SUM(M38:M39)</f>
        <v>27</v>
      </c>
      <c r="M38" s="9" t="n">
        <v>14</v>
      </c>
      <c r="N38" s="10" t="s">
        <v>11</v>
      </c>
      <c r="O38" s="9" t="n">
        <v>4</v>
      </c>
      <c r="P38" s="13" t="n">
        <f aca="false">SUM(O38:O39)</f>
        <v>7</v>
      </c>
      <c r="Q38" s="12" t="n">
        <f aca="false">SUM(R38:R39)</f>
        <v>13</v>
      </c>
      <c r="R38" s="9" t="n">
        <v>8</v>
      </c>
      <c r="S38" s="10" t="s">
        <v>11</v>
      </c>
      <c r="T38" s="9" t="n">
        <v>14</v>
      </c>
      <c r="U38" s="13" t="n">
        <f aca="false">SUM(T38:T39)</f>
        <v>33</v>
      </c>
    </row>
    <row r="39" customFormat="false" ht="14.25" hidden="false" customHeight="false" outlineLevel="0" collapsed="false">
      <c r="B39" s="12"/>
      <c r="C39" s="9" t="n">
        <v>18</v>
      </c>
      <c r="D39" s="10" t="s">
        <v>12</v>
      </c>
      <c r="E39" s="9" t="n">
        <v>11</v>
      </c>
      <c r="F39" s="13"/>
      <c r="G39" s="12"/>
      <c r="H39" s="9" t="n">
        <v>16</v>
      </c>
      <c r="I39" s="10" t="s">
        <v>12</v>
      </c>
      <c r="J39" s="9" t="n">
        <v>9</v>
      </c>
      <c r="K39" s="13"/>
      <c r="L39" s="12"/>
      <c r="M39" s="9" t="n">
        <v>13</v>
      </c>
      <c r="N39" s="10" t="s">
        <v>12</v>
      </c>
      <c r="O39" s="9" t="n">
        <v>3</v>
      </c>
      <c r="P39" s="13"/>
      <c r="Q39" s="12"/>
      <c r="R39" s="9" t="n">
        <v>5</v>
      </c>
      <c r="S39" s="10" t="s">
        <v>12</v>
      </c>
      <c r="T39" s="9" t="n">
        <v>19</v>
      </c>
      <c r="U39" s="13"/>
    </row>
    <row r="40" customFormat="false" ht="13.5" hidden="false" customHeight="false" outlineLevel="0" collapsed="false">
      <c r="B40" s="4" t="str">
        <f aca="false">IF(B28=F28,"***未定***",IF(B28&gt;F28,B27,F27))</f>
        <v>川西緑台</v>
      </c>
      <c r="C40" s="5"/>
      <c r="D40" s="5" t="n">
        <v>19</v>
      </c>
      <c r="E40" s="5"/>
      <c r="F40" s="6" t="str">
        <f aca="false">IF(G28=K28,"***未定***",IF(G28&gt;K28,G27,K27))</f>
        <v>伊川谷北</v>
      </c>
      <c r="G40" s="4" t="str">
        <f aca="false">IF(B31=F31,"***未定***",IF(B31&gt;F31,B30,F30))</f>
        <v>三田学園</v>
      </c>
      <c r="H40" s="5"/>
      <c r="I40" s="5" t="n">
        <v>20</v>
      </c>
      <c r="J40" s="5"/>
      <c r="K40" s="6" t="str">
        <f aca="false">IF(G31=K31,"***未定***",IF(G31&gt;K31,G30,K30))</f>
        <v>神戸科技</v>
      </c>
      <c r="L40" s="4" t="str">
        <f aca="false">IF(L28=P65,"***未定***",IF(L28&gt;P28,L27,P27))</f>
        <v>明石</v>
      </c>
      <c r="M40" s="5"/>
      <c r="N40" s="7" t="s">
        <v>55</v>
      </c>
      <c r="O40" s="5"/>
      <c r="P40" s="6" t="str">
        <f aca="false">IF(Q28=U28,"***未定***",IF(Q28&gt;U28,Q27,U27))</f>
        <v>県伊丹</v>
      </c>
      <c r="Q40" s="5" t="str">
        <f aca="false">IF(L31=P31,"***未定***",IF(L31&gt;P31,L30,P30))</f>
        <v>明石清水</v>
      </c>
      <c r="R40" s="5"/>
      <c r="S40" s="7" t="s">
        <v>56</v>
      </c>
      <c r="T40" s="5"/>
      <c r="U40" s="6" t="str">
        <f aca="false">IF(Q31=U31,"***未定***",IF(Q31&gt;U31,Q30,U30))</f>
        <v>夙川学院</v>
      </c>
    </row>
    <row r="41" customFormat="false" ht="13.5" hidden="false" customHeight="false" outlineLevel="0" collapsed="false">
      <c r="B41" s="8" t="n">
        <f aca="false">SUM(C41:C42)</f>
        <v>22</v>
      </c>
      <c r="C41" s="9" t="n">
        <v>10</v>
      </c>
      <c r="D41" s="10" t="s">
        <v>11</v>
      </c>
      <c r="E41" s="9" t="n">
        <v>5</v>
      </c>
      <c r="F41" s="11" t="n">
        <f aca="false">SUM(E41:E42)</f>
        <v>14</v>
      </c>
      <c r="G41" s="8" t="n">
        <f aca="false">SUM(H41:H42)</f>
        <v>14</v>
      </c>
      <c r="H41" s="9" t="n">
        <v>6</v>
      </c>
      <c r="I41" s="10" t="s">
        <v>11</v>
      </c>
      <c r="J41" s="9" t="n">
        <v>9</v>
      </c>
      <c r="K41" s="11" t="n">
        <f aca="false">SUM(J41:J42)</f>
        <v>13</v>
      </c>
      <c r="L41" s="8" t="n">
        <f aca="false">SUM(M41:M42)</f>
        <v>33</v>
      </c>
      <c r="M41" s="9" t="n">
        <v>15</v>
      </c>
      <c r="N41" s="10" t="s">
        <v>11</v>
      </c>
      <c r="O41" s="9" t="n">
        <v>4</v>
      </c>
      <c r="P41" s="11" t="n">
        <f aca="false">SUM(O41:O42)</f>
        <v>9</v>
      </c>
      <c r="Q41" s="21" t="n">
        <f aca="false">SUM(R41:R42)</f>
        <v>5</v>
      </c>
      <c r="R41" s="9" t="n">
        <v>3</v>
      </c>
      <c r="S41" s="10" t="s">
        <v>11</v>
      </c>
      <c r="T41" s="9" t="n">
        <v>23</v>
      </c>
      <c r="U41" s="11" t="n">
        <f aca="false">SUM(T41:T42)</f>
        <v>40</v>
      </c>
    </row>
    <row r="42" customFormat="false" ht="14.25" hidden="false" customHeight="false" outlineLevel="0" collapsed="false">
      <c r="B42" s="8"/>
      <c r="C42" s="15" t="n">
        <v>12</v>
      </c>
      <c r="D42" s="16" t="s">
        <v>12</v>
      </c>
      <c r="E42" s="15" t="n">
        <v>9</v>
      </c>
      <c r="F42" s="11"/>
      <c r="G42" s="8"/>
      <c r="H42" s="15" t="n">
        <v>8</v>
      </c>
      <c r="I42" s="16" t="s">
        <v>12</v>
      </c>
      <c r="J42" s="15" t="n">
        <v>4</v>
      </c>
      <c r="K42" s="11"/>
      <c r="L42" s="8"/>
      <c r="M42" s="15" t="n">
        <v>18</v>
      </c>
      <c r="N42" s="16" t="s">
        <v>12</v>
      </c>
      <c r="O42" s="15" t="n">
        <v>5</v>
      </c>
      <c r="P42" s="11"/>
      <c r="Q42" s="21"/>
      <c r="R42" s="15" t="n">
        <v>2</v>
      </c>
      <c r="S42" s="16" t="s">
        <v>12</v>
      </c>
      <c r="T42" s="15" t="n">
        <v>17</v>
      </c>
      <c r="U42" s="11"/>
    </row>
    <row r="43" customFormat="false" ht="13.5" hidden="false" customHeight="false" outlineLevel="0" collapsed="false">
      <c r="G43" s="9"/>
      <c r="H43" s="22"/>
      <c r="I43" s="22"/>
      <c r="J43" s="22"/>
      <c r="K43" s="9"/>
      <c r="Q43" s="9"/>
      <c r="R43" s="22"/>
      <c r="S43" s="22"/>
      <c r="T43" s="22"/>
      <c r="U43" s="9"/>
    </row>
    <row r="44" customFormat="false" ht="13.5" hidden="false" customHeight="false" outlineLevel="0" collapsed="false">
      <c r="G44" s="9"/>
      <c r="H44" s="22"/>
      <c r="I44" s="22"/>
      <c r="J44" s="22"/>
      <c r="K44" s="9"/>
      <c r="Q44" s="9"/>
      <c r="R44" s="22"/>
      <c r="S44" s="22"/>
      <c r="T44" s="22"/>
      <c r="U44" s="9"/>
    </row>
    <row r="45" customFormat="false" ht="13.5" hidden="false" customHeight="false" outlineLevel="0" collapsed="false">
      <c r="G45" s="9"/>
      <c r="H45" s="22"/>
      <c r="I45" s="22"/>
      <c r="J45" s="22"/>
      <c r="K45" s="9"/>
      <c r="Q45" s="9"/>
      <c r="R45" s="22"/>
      <c r="S45" s="22"/>
      <c r="T45" s="22"/>
      <c r="U45" s="9"/>
    </row>
    <row r="46" s="17" customFormat="true" ht="19.5" hidden="false" customHeight="false" outlineLevel="0" collapsed="false">
      <c r="B46" s="3" t="s">
        <v>57</v>
      </c>
      <c r="L46" s="3" t="s">
        <v>57</v>
      </c>
    </row>
    <row r="47" customFormat="false" ht="13.5" hidden="false" customHeight="false" outlineLevel="0" collapsed="false">
      <c r="B47" s="4" t="str">
        <f aca="false">IF(B38=F38,"***未定***",IF(B38&gt;F38,B37,F37))</f>
        <v>神戸国際附</v>
      </c>
      <c r="C47" s="5"/>
      <c r="D47" s="5" t="n">
        <v>21</v>
      </c>
      <c r="E47" s="5"/>
      <c r="F47" s="6" t="str">
        <f aca="false">IF(G38=K38,"***未定***",IF(G38&gt;K38,G37,K37))</f>
        <v>明石</v>
      </c>
      <c r="G47" s="4" t="str">
        <f aca="false">IF(B41=F41,"***未定***",IF(B41&gt;F41,B40,F40))</f>
        <v>川西緑台</v>
      </c>
      <c r="H47" s="5"/>
      <c r="I47" s="5" t="n">
        <v>22</v>
      </c>
      <c r="J47" s="5"/>
      <c r="K47" s="6" t="str">
        <f aca="false">IF(G41=K41,"***未定***",IF(G41&gt;K41,G40,K40))</f>
        <v>三田学園</v>
      </c>
      <c r="L47" s="4" t="str">
        <f aca="false">IF(L38=P38,"***未定***",IF(L38&gt;P38,L37,P37))</f>
        <v>神戸星城</v>
      </c>
      <c r="M47" s="5"/>
      <c r="N47" s="7" t="s">
        <v>58</v>
      </c>
      <c r="O47" s="5"/>
      <c r="P47" s="6" t="str">
        <f aca="false">IF(Q38=U38,"***未定***",IF(Q38&gt;U38,Q37,U37))</f>
        <v>武庫川大附</v>
      </c>
      <c r="Q47" s="4" t="str">
        <f aca="false">IF(L41=P41,"***未定***",IF(L41&gt;P41,L40,P40))</f>
        <v>明石</v>
      </c>
      <c r="R47" s="5"/>
      <c r="S47" s="7" t="s">
        <v>59</v>
      </c>
      <c r="T47" s="5"/>
      <c r="U47" s="6" t="str">
        <f aca="false">IF(Q41=U41,"***未定***",IF(Q41&gt;U41,Q40,U40))</f>
        <v>夙川学院</v>
      </c>
    </row>
    <row r="48" customFormat="false" ht="13.5" hidden="false" customHeight="false" outlineLevel="0" collapsed="false">
      <c r="B48" s="12" t="n">
        <f aca="false">SUM(C48:C49)</f>
        <v>23</v>
      </c>
      <c r="C48" s="9" t="n">
        <v>14</v>
      </c>
      <c r="D48" s="10" t="s">
        <v>11</v>
      </c>
      <c r="E48" s="9" t="n">
        <v>5</v>
      </c>
      <c r="F48" s="13" t="n">
        <f aca="false">SUM(E48:E49)</f>
        <v>13</v>
      </c>
      <c r="G48" s="12" t="n">
        <f aca="false">SUM(H48:H49)</f>
        <v>14</v>
      </c>
      <c r="H48" s="9" t="n">
        <v>3</v>
      </c>
      <c r="I48" s="10" t="s">
        <v>11</v>
      </c>
      <c r="J48" s="9" t="n">
        <v>10</v>
      </c>
      <c r="K48" s="13" t="n">
        <f aca="false">SUM(J48:J49)</f>
        <v>15</v>
      </c>
      <c r="L48" s="12" t="n">
        <f aca="false">SUM(M48:M49)</f>
        <v>30</v>
      </c>
      <c r="M48" s="9" t="n">
        <v>16</v>
      </c>
      <c r="N48" s="10" t="s">
        <v>11</v>
      </c>
      <c r="O48" s="9" t="n">
        <v>5</v>
      </c>
      <c r="P48" s="13" t="n">
        <f aca="false">SUM(O48:O49)</f>
        <v>19</v>
      </c>
      <c r="Q48" s="12" t="n">
        <f aca="false">SUM(R48:R49)</f>
        <v>11</v>
      </c>
      <c r="R48" s="9" t="n">
        <v>6</v>
      </c>
      <c r="S48" s="10" t="s">
        <v>11</v>
      </c>
      <c r="T48" s="9" t="n">
        <v>11</v>
      </c>
      <c r="U48" s="13" t="n">
        <f aca="false">SUM(T48:T49)</f>
        <v>23</v>
      </c>
    </row>
    <row r="49" customFormat="false" ht="14.25" hidden="false" customHeight="false" outlineLevel="0" collapsed="false">
      <c r="B49" s="12"/>
      <c r="C49" s="9" t="n">
        <v>9</v>
      </c>
      <c r="D49" s="10" t="s">
        <v>12</v>
      </c>
      <c r="E49" s="9" t="n">
        <v>8</v>
      </c>
      <c r="F49" s="13"/>
      <c r="G49" s="12"/>
      <c r="H49" s="9" t="n">
        <v>11</v>
      </c>
      <c r="I49" s="10" t="s">
        <v>12</v>
      </c>
      <c r="J49" s="9" t="n">
        <v>5</v>
      </c>
      <c r="K49" s="13"/>
      <c r="L49" s="12"/>
      <c r="M49" s="9" t="n">
        <v>14</v>
      </c>
      <c r="N49" s="10" t="s">
        <v>12</v>
      </c>
      <c r="O49" s="9" t="n">
        <v>14</v>
      </c>
      <c r="P49" s="13"/>
      <c r="Q49" s="12"/>
      <c r="R49" s="9" t="n">
        <v>5</v>
      </c>
      <c r="S49" s="10" t="s">
        <v>12</v>
      </c>
      <c r="T49" s="9" t="n">
        <v>12</v>
      </c>
      <c r="U49" s="13"/>
    </row>
    <row r="50" customFormat="false" ht="13.5" hidden="false" customHeight="false" outlineLevel="0" collapsed="false">
      <c r="B50" s="4" t="str">
        <f aca="false">IF(B48=F48,"***未定***",IF(B48&gt;F48,B47,F47))</f>
        <v>神戸国際附</v>
      </c>
      <c r="C50" s="5"/>
      <c r="D50" s="7" t="s">
        <v>60</v>
      </c>
      <c r="E50" s="5"/>
      <c r="F50" s="6" t="str">
        <f aca="false">IF(G48=K48,"***未定***",IF(G48&gt;K48,K47,G47))</f>
        <v>川西緑台</v>
      </c>
      <c r="G50" s="4" t="str">
        <f aca="false">IF(B48=F48,"***未定***",IF(B48&gt;F48,F47,B47))</f>
        <v>明石</v>
      </c>
      <c r="H50" s="5"/>
      <c r="I50" s="7" t="s">
        <v>61</v>
      </c>
      <c r="J50" s="5"/>
      <c r="K50" s="6" t="str">
        <f aca="false">IF(G48=K48,"***未定***",IF(G48&gt;K48,G47,K47))</f>
        <v>三田学園</v>
      </c>
      <c r="L50" s="4" t="str">
        <f aca="false">IF(L48=P48,"***未定***",IF(L48&gt;P48,L47,P47))</f>
        <v>神戸星城</v>
      </c>
      <c r="M50" s="5"/>
      <c r="N50" s="7" t="s">
        <v>60</v>
      </c>
      <c r="O50" s="5"/>
      <c r="P50" s="6" t="str">
        <f aca="false">IF(Q48=U48,"***未定***",IF(Q48&gt;U48,U47,Q47))</f>
        <v>明石</v>
      </c>
      <c r="Q50" s="4" t="str">
        <f aca="false">IF(L48=P48,"***未定***",IF(L48&gt;P48,P47,L47))</f>
        <v>武庫川大附</v>
      </c>
      <c r="R50" s="5"/>
      <c r="S50" s="7" t="s">
        <v>61</v>
      </c>
      <c r="T50" s="5"/>
      <c r="U50" s="6" t="str">
        <f aca="false">IF(Q48=U48,"***未定***",IF(Q48&gt;U48,Q47,U47))</f>
        <v>夙川学院</v>
      </c>
    </row>
    <row r="51" customFormat="false" ht="13.5" hidden="false" customHeight="false" outlineLevel="0" collapsed="false">
      <c r="B51" s="12" t="n">
        <f aca="false">SUM(C51:C52)</f>
        <v>20</v>
      </c>
      <c r="C51" s="9" t="n">
        <v>15</v>
      </c>
      <c r="D51" s="10" t="s">
        <v>11</v>
      </c>
      <c r="E51" s="9" t="n">
        <v>7</v>
      </c>
      <c r="F51" s="13" t="n">
        <f aca="false">SUM(E51:E52)</f>
        <v>14</v>
      </c>
      <c r="G51" s="12" t="n">
        <f aca="false">SUM(H51:H52)</f>
        <v>17</v>
      </c>
      <c r="H51" s="9" t="n">
        <v>6</v>
      </c>
      <c r="I51" s="10" t="s">
        <v>11</v>
      </c>
      <c r="J51" s="9" t="n">
        <v>9</v>
      </c>
      <c r="K51" s="13" t="n">
        <f aca="false">SUM(J51:J52)</f>
        <v>16</v>
      </c>
      <c r="L51" s="12" t="n">
        <f aca="false">SUM(M51:M52)</f>
        <v>23</v>
      </c>
      <c r="M51" s="9" t="n">
        <v>10</v>
      </c>
      <c r="N51" s="10" t="s">
        <v>11</v>
      </c>
      <c r="O51" s="9" t="n">
        <v>6</v>
      </c>
      <c r="P51" s="13" t="n">
        <f aca="false">SUM(O51:O52)</f>
        <v>13</v>
      </c>
      <c r="Q51" s="12" t="n">
        <f aca="false">SUM(R51:R52)</f>
        <v>9</v>
      </c>
      <c r="R51" s="9" t="n">
        <v>3</v>
      </c>
      <c r="S51" s="10" t="s">
        <v>11</v>
      </c>
      <c r="T51" s="9" t="n">
        <v>14</v>
      </c>
      <c r="U51" s="13" t="n">
        <f aca="false">SUM(T51:T52)</f>
        <v>25</v>
      </c>
    </row>
    <row r="52" customFormat="false" ht="14.25" hidden="false" customHeight="false" outlineLevel="0" collapsed="false">
      <c r="B52" s="12"/>
      <c r="C52" s="9" t="n">
        <v>5</v>
      </c>
      <c r="D52" s="10" t="s">
        <v>12</v>
      </c>
      <c r="E52" s="9" t="n">
        <v>7</v>
      </c>
      <c r="F52" s="13"/>
      <c r="G52" s="12"/>
      <c r="H52" s="9" t="n">
        <v>11</v>
      </c>
      <c r="I52" s="10" t="s">
        <v>12</v>
      </c>
      <c r="J52" s="9" t="n">
        <v>7</v>
      </c>
      <c r="K52" s="13"/>
      <c r="L52" s="12"/>
      <c r="M52" s="9" t="n">
        <v>13</v>
      </c>
      <c r="N52" s="10" t="s">
        <v>12</v>
      </c>
      <c r="O52" s="9" t="n">
        <v>7</v>
      </c>
      <c r="P52" s="13"/>
      <c r="Q52" s="12"/>
      <c r="R52" s="9" t="n">
        <v>6</v>
      </c>
      <c r="S52" s="10" t="s">
        <v>12</v>
      </c>
      <c r="T52" s="9" t="n">
        <v>11</v>
      </c>
      <c r="U52" s="13"/>
    </row>
    <row r="53" customFormat="false" ht="13.5" hidden="false" customHeight="false" outlineLevel="0" collapsed="false">
      <c r="B53" s="4" t="str">
        <f aca="false">IF(B48=F48,"***未定***",IF(B48&gt;F48,F47,B47))</f>
        <v>明石</v>
      </c>
      <c r="C53" s="5"/>
      <c r="D53" s="7" t="s">
        <v>62</v>
      </c>
      <c r="E53" s="5"/>
      <c r="F53" s="6" t="str">
        <f aca="false">IF(G48=K48,"***未定***",IF(G48&gt;K48,K47,G47))</f>
        <v>川西緑台</v>
      </c>
      <c r="G53" s="4" t="str">
        <f aca="false">IF(B48=F48,"***未定***",IF(B48&gt;F48,B47,F47))</f>
        <v>神戸国際附</v>
      </c>
      <c r="H53" s="5"/>
      <c r="I53" s="7" t="s">
        <v>63</v>
      </c>
      <c r="J53" s="5"/>
      <c r="K53" s="6" t="str">
        <f aca="false">IF(G48=K48,"***未定***",IF(G48&gt;K48,G47,K47))</f>
        <v>三田学園</v>
      </c>
      <c r="L53" s="4" t="str">
        <f aca="false">IF(L48=P48,"***未定***",IF(L48&gt;P48,P47,L47))</f>
        <v>武庫川大附</v>
      </c>
      <c r="M53" s="5"/>
      <c r="N53" s="7" t="s">
        <v>62</v>
      </c>
      <c r="O53" s="5"/>
      <c r="P53" s="6" t="str">
        <f aca="false">IF(Q48=U48,"***未定***",IF(Q48&gt;U48,U47,Q47))</f>
        <v>明石</v>
      </c>
      <c r="Q53" s="4" t="str">
        <f aca="false">IF(L48=P48,"***未定***",IF(L48&gt;P48,L47,P47))</f>
        <v>神戸星城</v>
      </c>
      <c r="R53" s="5"/>
      <c r="S53" s="7" t="s">
        <v>63</v>
      </c>
      <c r="T53" s="5"/>
      <c r="U53" s="6" t="str">
        <f aca="false">IF(Q48=U48,"***未定***",IF(Q48&gt;U48,Q47,U47))</f>
        <v>夙川学院</v>
      </c>
    </row>
    <row r="54" customFormat="false" ht="13.5" hidden="false" customHeight="false" outlineLevel="0" collapsed="false">
      <c r="B54" s="8" t="n">
        <f aca="false">SUM(C54:C55)</f>
        <v>21</v>
      </c>
      <c r="C54" s="9" t="n">
        <v>11</v>
      </c>
      <c r="D54" s="10" t="s">
        <v>11</v>
      </c>
      <c r="E54" s="9" t="n">
        <v>8</v>
      </c>
      <c r="F54" s="11" t="n">
        <f aca="false">SUM(E54:E55)</f>
        <v>15</v>
      </c>
      <c r="G54" s="8" t="n">
        <f aca="false">SUM(H54:H55)</f>
        <v>24</v>
      </c>
      <c r="H54" s="9" t="n">
        <v>14</v>
      </c>
      <c r="I54" s="10" t="s">
        <v>11</v>
      </c>
      <c r="J54" s="9" t="n">
        <v>3</v>
      </c>
      <c r="K54" s="11" t="n">
        <f aca="false">SUM(J54:J55)</f>
        <v>10</v>
      </c>
      <c r="L54" s="8" t="n">
        <f aca="false">SUM(M54:M55)</f>
        <v>17</v>
      </c>
      <c r="M54" s="9" t="n">
        <v>9</v>
      </c>
      <c r="N54" s="10" t="s">
        <v>11</v>
      </c>
      <c r="O54" s="9" t="n">
        <v>12</v>
      </c>
      <c r="P54" s="11" t="n">
        <f aca="false">SUM(O54:O55)</f>
        <v>27</v>
      </c>
      <c r="Q54" s="8" t="n">
        <f aca="false">SUM(R54:R55)</f>
        <v>14</v>
      </c>
      <c r="R54" s="9" t="n">
        <v>8</v>
      </c>
      <c r="S54" s="10" t="s">
        <v>11</v>
      </c>
      <c r="T54" s="9" t="n">
        <v>7</v>
      </c>
      <c r="U54" s="11" t="n">
        <f aca="false">SUM(T54:T55)</f>
        <v>16</v>
      </c>
    </row>
    <row r="55" customFormat="false" ht="14.25" hidden="false" customHeight="false" outlineLevel="0" collapsed="false">
      <c r="B55" s="8"/>
      <c r="C55" s="15" t="n">
        <v>10</v>
      </c>
      <c r="D55" s="16" t="s">
        <v>12</v>
      </c>
      <c r="E55" s="15" t="n">
        <v>7</v>
      </c>
      <c r="F55" s="11"/>
      <c r="G55" s="8"/>
      <c r="H55" s="15" t="n">
        <v>10</v>
      </c>
      <c r="I55" s="16" t="s">
        <v>12</v>
      </c>
      <c r="J55" s="15" t="n">
        <v>7</v>
      </c>
      <c r="K55" s="11"/>
      <c r="L55" s="8"/>
      <c r="M55" s="15" t="n">
        <v>8</v>
      </c>
      <c r="N55" s="16" t="s">
        <v>12</v>
      </c>
      <c r="O55" s="15" t="n">
        <v>15</v>
      </c>
      <c r="P55" s="11"/>
      <c r="Q55" s="8"/>
      <c r="R55" s="15" t="n">
        <v>6</v>
      </c>
      <c r="S55" s="16" t="s">
        <v>12</v>
      </c>
      <c r="T55" s="15" t="n">
        <v>9</v>
      </c>
      <c r="U55" s="11"/>
    </row>
    <row r="58" customFormat="false" ht="13.5" hidden="false" customHeight="false" outlineLevel="0" collapsed="false">
      <c r="B58" s="23" t="s">
        <v>64</v>
      </c>
      <c r="C58" s="10" t="s">
        <v>65</v>
      </c>
      <c r="D58" s="10"/>
      <c r="E58" s="10"/>
      <c r="F58" s="10"/>
      <c r="L58" s="23" t="s">
        <v>64</v>
      </c>
      <c r="M58" s="10" t="s">
        <v>66</v>
      </c>
      <c r="N58" s="10"/>
      <c r="O58" s="10"/>
      <c r="P58" s="10"/>
    </row>
    <row r="59" customFormat="false" ht="13.5" hidden="false" customHeight="false" outlineLevel="0" collapsed="false">
      <c r="B59" s="23" t="s">
        <v>67</v>
      </c>
      <c r="C59" s="10" t="s">
        <v>68</v>
      </c>
      <c r="D59" s="10"/>
      <c r="E59" s="10"/>
      <c r="F59" s="10"/>
      <c r="L59" s="23" t="s">
        <v>67</v>
      </c>
      <c r="M59" s="10" t="s">
        <v>69</v>
      </c>
      <c r="N59" s="10"/>
      <c r="O59" s="10"/>
      <c r="P59" s="10"/>
    </row>
    <row r="60" customFormat="false" ht="13.5" hidden="false" customHeight="false" outlineLevel="0" collapsed="false">
      <c r="B60" s="23" t="s">
        <v>70</v>
      </c>
      <c r="C60" s="10" t="s">
        <v>71</v>
      </c>
      <c r="D60" s="10"/>
      <c r="E60" s="10"/>
      <c r="F60" s="10"/>
      <c r="L60" s="23" t="s">
        <v>70</v>
      </c>
      <c r="M60" s="10" t="s">
        <v>68</v>
      </c>
      <c r="N60" s="10"/>
      <c r="O60" s="10"/>
      <c r="P60" s="10"/>
    </row>
    <row r="61" customFormat="false" ht="13.5" hidden="false" customHeight="false" outlineLevel="0" collapsed="false">
      <c r="B61" s="23" t="s">
        <v>72</v>
      </c>
      <c r="C61" s="10" t="s">
        <v>6</v>
      </c>
      <c r="D61" s="10"/>
      <c r="E61" s="10"/>
      <c r="F61" s="10"/>
      <c r="L61" s="23" t="s">
        <v>72</v>
      </c>
      <c r="M61" s="10" t="s">
        <v>20</v>
      </c>
      <c r="N61" s="10"/>
      <c r="O61" s="10"/>
      <c r="P61" s="10"/>
    </row>
  </sheetData>
  <mergeCells count="112">
    <mergeCell ref="B4:B5"/>
    <mergeCell ref="F4:F5"/>
    <mergeCell ref="G4:G5"/>
    <mergeCell ref="K4:K5"/>
    <mergeCell ref="L4:L5"/>
    <mergeCell ref="P4:P5"/>
    <mergeCell ref="Q4:Q5"/>
    <mergeCell ref="U4:U5"/>
    <mergeCell ref="B7:B8"/>
    <mergeCell ref="F7:F8"/>
    <mergeCell ref="G7:G8"/>
    <mergeCell ref="K7:K8"/>
    <mergeCell ref="L7:L8"/>
    <mergeCell ref="P7:P8"/>
    <mergeCell ref="Q7:Q8"/>
    <mergeCell ref="U7:U8"/>
    <mergeCell ref="B10:B11"/>
    <mergeCell ref="F10:F11"/>
    <mergeCell ref="G10:G11"/>
    <mergeCell ref="K10:K11"/>
    <mergeCell ref="L10:L11"/>
    <mergeCell ref="P10:P11"/>
    <mergeCell ref="Q10:Q13"/>
    <mergeCell ref="U10:U13"/>
    <mergeCell ref="B13:B14"/>
    <mergeCell ref="F13:F14"/>
    <mergeCell ref="G13:G14"/>
    <mergeCell ref="K13:K14"/>
    <mergeCell ref="L13:L14"/>
    <mergeCell ref="P13:P14"/>
    <mergeCell ref="Q15:Q16"/>
    <mergeCell ref="U15:U16"/>
    <mergeCell ref="B22:B23"/>
    <mergeCell ref="F22:F23"/>
    <mergeCell ref="G22:G23"/>
    <mergeCell ref="K22:K23"/>
    <mergeCell ref="L22:L23"/>
    <mergeCell ref="P22:P23"/>
    <mergeCell ref="Q22:Q23"/>
    <mergeCell ref="U22:U23"/>
    <mergeCell ref="B25:B26"/>
    <mergeCell ref="F25:F26"/>
    <mergeCell ref="G25:G26"/>
    <mergeCell ref="K25:K26"/>
    <mergeCell ref="L25:L26"/>
    <mergeCell ref="P25:P26"/>
    <mergeCell ref="Q25:Q26"/>
    <mergeCell ref="U25:U26"/>
    <mergeCell ref="B28:B29"/>
    <mergeCell ref="F28:F29"/>
    <mergeCell ref="G28:G29"/>
    <mergeCell ref="K28:K29"/>
    <mergeCell ref="L28:L29"/>
    <mergeCell ref="P28:P29"/>
    <mergeCell ref="Q28:Q29"/>
    <mergeCell ref="U28:U29"/>
    <mergeCell ref="B31:B32"/>
    <mergeCell ref="F31:F32"/>
    <mergeCell ref="G31:G32"/>
    <mergeCell ref="K31:K32"/>
    <mergeCell ref="L31:L32"/>
    <mergeCell ref="P31:P32"/>
    <mergeCell ref="Q31:Q32"/>
    <mergeCell ref="U31:U32"/>
    <mergeCell ref="B38:B39"/>
    <mergeCell ref="F38:F39"/>
    <mergeCell ref="G38:G39"/>
    <mergeCell ref="K38:K39"/>
    <mergeCell ref="L38:L39"/>
    <mergeCell ref="P38:P39"/>
    <mergeCell ref="Q38:Q39"/>
    <mergeCell ref="U38:U39"/>
    <mergeCell ref="B41:B42"/>
    <mergeCell ref="F41:F42"/>
    <mergeCell ref="G41:G42"/>
    <mergeCell ref="K41:K42"/>
    <mergeCell ref="L41:L42"/>
    <mergeCell ref="P41:P42"/>
    <mergeCell ref="Q41:Q42"/>
    <mergeCell ref="U41:U42"/>
    <mergeCell ref="B48:B49"/>
    <mergeCell ref="F48:F49"/>
    <mergeCell ref="G48:G49"/>
    <mergeCell ref="K48:K49"/>
    <mergeCell ref="L48:L49"/>
    <mergeCell ref="P48:P49"/>
    <mergeCell ref="Q48:Q49"/>
    <mergeCell ref="U48:U49"/>
    <mergeCell ref="B51:B52"/>
    <mergeCell ref="F51:F52"/>
    <mergeCell ref="G51:G52"/>
    <mergeCell ref="K51:K52"/>
    <mergeCell ref="L51:L52"/>
    <mergeCell ref="P51:P52"/>
    <mergeCell ref="Q51:Q52"/>
    <mergeCell ref="U51:U52"/>
    <mergeCell ref="B54:B55"/>
    <mergeCell ref="F54:F55"/>
    <mergeCell ref="G54:G55"/>
    <mergeCell ref="K54:K55"/>
    <mergeCell ref="L54:L55"/>
    <mergeCell ref="P54:P55"/>
    <mergeCell ref="Q54:Q55"/>
    <mergeCell ref="U54:U55"/>
    <mergeCell ref="C58:F58"/>
    <mergeCell ref="M58:P58"/>
    <mergeCell ref="C59:F59"/>
    <mergeCell ref="M59:P59"/>
    <mergeCell ref="C60:F60"/>
    <mergeCell ref="M60:P60"/>
    <mergeCell ref="C61:F61"/>
    <mergeCell ref="M61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0:19:24Z</dcterms:created>
  <dc:creator>Owner</dc:creator>
  <dc:description/>
  <dc:language>en-US</dc:language>
  <cp:lastModifiedBy>Owner</cp:lastModifiedBy>
  <dcterms:modified xsi:type="dcterms:W3CDTF">2017-11-19T07:59:54Z</dcterms:modified>
  <cp:revision>0</cp:revision>
  <dc:subject/>
  <dc:title/>
</cp:coreProperties>
</file>