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ア　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武庫川大附</t>
  </si>
  <si>
    <t xml:space="preserve">-</t>
  </si>
  <si>
    <t xml:space="preserve">伊川谷北</t>
  </si>
  <si>
    <t xml:space="preserve">東灘</t>
  </si>
  <si>
    <t xml:space="preserve">神戸科技</t>
  </si>
  <si>
    <t xml:space="preserve">イ　リーグ</t>
  </si>
  <si>
    <t xml:space="preserve">明石城西</t>
  </si>
  <si>
    <t xml:space="preserve">神戸商業</t>
  </si>
  <si>
    <t xml:space="preserve">鳴尾</t>
  </si>
  <si>
    <t xml:space="preserve">ウ　リーグ</t>
  </si>
  <si>
    <t xml:space="preserve">川西北陵</t>
  </si>
  <si>
    <t xml:space="preserve">六甲アイランド</t>
  </si>
  <si>
    <t xml:space="preserve">柏原</t>
  </si>
  <si>
    <t xml:space="preserve">１位　イ－ウ</t>
  </si>
  <si>
    <t xml:space="preserve">※六甲アイランドが決勝トーナメントに進みます</t>
  </si>
  <si>
    <t xml:space="preserve">２位　イ－ウ</t>
  </si>
  <si>
    <t xml:space="preserve">３位　イ－ウ</t>
  </si>
  <si>
    <t xml:space="preserve">エ　リーグ</t>
  </si>
  <si>
    <t xml:space="preserve">明石清水</t>
  </si>
  <si>
    <r>
      <rPr>
        <sz val="11"/>
        <color rgb="FF000000"/>
        <rFont val="Noto Sans"/>
        <family val="2"/>
      </rPr>
      <t xml:space="preserve">宝塚西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神港橘</t>
  </si>
  <si>
    <t xml:space="preserve">県尼崎</t>
  </si>
  <si>
    <t xml:space="preserve">オ　リーグ</t>
  </si>
  <si>
    <t xml:space="preserve">園田学園</t>
  </si>
  <si>
    <t xml:space="preserve">須磨東</t>
  </si>
  <si>
    <t xml:space="preserve">北須磨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カ　リーグ</t>
  </si>
  <si>
    <t xml:space="preserve">葺合</t>
  </si>
  <si>
    <t xml:space="preserve">市西宮</t>
  </si>
  <si>
    <t xml:space="preserve">加古川南</t>
  </si>
  <si>
    <r>
      <rPr>
        <sz val="11"/>
        <color rgb="FF000000"/>
        <rFont val="Noto Sans"/>
        <family val="2"/>
      </rPr>
      <t xml:space="preserve">宝塚西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キ　リーグ</t>
  </si>
  <si>
    <t xml:space="preserve">加古川北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明石西</t>
  </si>
  <si>
    <t xml:space="preserve">西宮東</t>
  </si>
  <si>
    <t xml:space="preserve">ク　リーグ</t>
  </si>
  <si>
    <t xml:space="preserve">伊丹北</t>
  </si>
  <si>
    <t xml:space="preserve">明石北</t>
  </si>
  <si>
    <t xml:space="preserve">西宮南</t>
  </si>
  <si>
    <t xml:space="preserve">神戸鈴蘭台</t>
  </si>
  <si>
    <t xml:space="preserve">ケ　リーグ</t>
  </si>
  <si>
    <t xml:space="preserve">明石</t>
  </si>
  <si>
    <t xml:space="preserve">明石南</t>
  </si>
  <si>
    <t xml:space="preserve">県伊丹</t>
  </si>
  <si>
    <t xml:space="preserve">宝塚北</t>
  </si>
  <si>
    <t xml:space="preserve">【　決勝トーナメント　】</t>
  </si>
  <si>
    <t xml:space="preserve">準々決勝</t>
  </si>
  <si>
    <t xml:space="preserve">準決勝</t>
  </si>
  <si>
    <t xml:space="preserve">３位決定戦</t>
  </si>
  <si>
    <t xml:space="preserve">決勝戦</t>
  </si>
  <si>
    <t xml:space="preserve">１位</t>
  </si>
  <si>
    <t xml:space="preserve">２位</t>
  </si>
  <si>
    <t xml:space="preserve">３位</t>
  </si>
  <si>
    <t xml:space="preserve">４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1"/>
  <sheetViews>
    <sheetView showFormulas="false" showGridLines="false" showRowColHeaders="fals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V84" activeCellId="0" sqref="V84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武庫川大附</v>
      </c>
      <c r="H3" s="3"/>
      <c r="I3" s="3"/>
      <c r="J3" s="3"/>
      <c r="K3" s="4" t="str">
        <f aca="false">B5</f>
        <v>伊川谷北</v>
      </c>
      <c r="L3" s="4"/>
      <c r="M3" s="4"/>
      <c r="N3" s="4"/>
      <c r="O3" s="4" t="str">
        <f aca="false">B6</f>
        <v>東灘</v>
      </c>
      <c r="P3" s="4"/>
      <c r="Q3" s="4"/>
      <c r="R3" s="4"/>
      <c r="S3" s="5" t="str">
        <f aca="false">B7</f>
        <v>神戸科技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2" t="s">
        <v>8</v>
      </c>
      <c r="AM3" s="2"/>
      <c r="AN3" s="10" t="s">
        <v>9</v>
      </c>
      <c r="AO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IF(L4&lt;N4,"●","△"))</f>
        <v>○</v>
      </c>
      <c r="L4" s="13" t="n">
        <v>28</v>
      </c>
      <c r="M4" s="13" t="s">
        <v>11</v>
      </c>
      <c r="N4" s="13" t="n">
        <v>11</v>
      </c>
      <c r="O4" s="14" t="str">
        <f aca="false">IF(P4&gt;R4,"○",IF(P4&lt;R4,"●","△"))</f>
        <v>○</v>
      </c>
      <c r="P4" s="15" t="n">
        <v>26</v>
      </c>
      <c r="Q4" s="15" t="s">
        <v>11</v>
      </c>
      <c r="R4" s="16" t="n">
        <v>4</v>
      </c>
      <c r="S4" s="13" t="str">
        <f aca="false">IF(T4&gt;V4,"○",IF(T4&lt;V4,"●","△"))</f>
        <v>○</v>
      </c>
      <c r="T4" s="13" t="n">
        <v>37</v>
      </c>
      <c r="U4" s="13" t="s">
        <v>11</v>
      </c>
      <c r="V4" s="17" t="n">
        <v>8</v>
      </c>
      <c r="W4" s="18" t="n">
        <f aca="false">COUNTIF($G4:$V4,"○")</f>
        <v>3</v>
      </c>
      <c r="X4" s="18"/>
      <c r="Y4" s="19" t="n">
        <f aca="false">COUNTIF($G4:$V4,"●")</f>
        <v>0</v>
      </c>
      <c r="Z4" s="19"/>
      <c r="AA4" s="19" t="n">
        <f aca="false">COUNTIF($G4:$V4,"△")</f>
        <v>0</v>
      </c>
      <c r="AB4" s="19"/>
      <c r="AC4" s="20" t="n">
        <f aca="false">W4*2+AA4</f>
        <v>6</v>
      </c>
      <c r="AD4" s="20"/>
      <c r="AE4" s="19" t="n">
        <f aca="false">L4+P4+T4</f>
        <v>91</v>
      </c>
      <c r="AF4" s="19"/>
      <c r="AG4" s="19" t="n">
        <f aca="false">N4+R4+V4</f>
        <v>23</v>
      </c>
      <c r="AH4" s="19"/>
      <c r="AI4" s="14" t="n">
        <f aca="false">AE4-AG4</f>
        <v>68</v>
      </c>
      <c r="AJ4" s="14"/>
      <c r="AK4" s="21" t="n">
        <f aca="false">AC4*1000+AI4</f>
        <v>6068</v>
      </c>
      <c r="AL4" s="22" t="n">
        <f aca="false">RANK(AK4,AK$4:AK$7)</f>
        <v>1</v>
      </c>
      <c r="AM4" s="22"/>
      <c r="AN4" s="23" t="str">
        <f aca="false">IF(AL4=1,"☆","")</f>
        <v>☆</v>
      </c>
      <c r="AO4" s="23"/>
    </row>
    <row r="5" customFormat="false" ht="13.5" hidden="false" customHeight="false" outlineLevel="0" collapsed="false">
      <c r="B5" s="24" t="s">
        <v>12</v>
      </c>
      <c r="C5" s="24"/>
      <c r="D5" s="24"/>
      <c r="E5" s="24"/>
      <c r="F5" s="24"/>
      <c r="G5" s="25" t="str">
        <f aca="false">IF(H5&gt;J5,"○",IF(H5&lt;J5,"●","△"))</f>
        <v>●</v>
      </c>
      <c r="H5" s="13" t="n">
        <f aca="false">N4</f>
        <v>11</v>
      </c>
      <c r="I5" s="13" t="s">
        <v>11</v>
      </c>
      <c r="J5" s="13" t="n">
        <f aca="false">L4</f>
        <v>28</v>
      </c>
      <c r="K5" s="26"/>
      <c r="L5" s="26"/>
      <c r="M5" s="26"/>
      <c r="N5" s="26"/>
      <c r="O5" s="13" t="str">
        <f aca="false">IF(P5&gt;R5,"○",IF(P5&lt;R5,"●","△"))</f>
        <v>●</v>
      </c>
      <c r="P5" s="15" t="n">
        <v>6</v>
      </c>
      <c r="Q5" s="15" t="s">
        <v>11</v>
      </c>
      <c r="R5" s="16" t="n">
        <v>13</v>
      </c>
      <c r="S5" s="27" t="str">
        <f aca="false">IF(T5&gt;V5,"○",IF(T5&lt;V5,"●","△"))</f>
        <v>●</v>
      </c>
      <c r="T5" s="28" t="n">
        <v>8</v>
      </c>
      <c r="U5" s="28" t="s">
        <v>11</v>
      </c>
      <c r="V5" s="29" t="n">
        <v>10</v>
      </c>
      <c r="W5" s="30" t="n">
        <f aca="false">COUNTIF($G5:$V5,"○")</f>
        <v>0</v>
      </c>
      <c r="X5" s="30"/>
      <c r="Y5" s="31" t="n">
        <f aca="false">COUNTIF($G5:$V5,"●")</f>
        <v>3</v>
      </c>
      <c r="Z5" s="31"/>
      <c r="AA5" s="31" t="n">
        <f aca="false">COUNTIF($G5:$V5,"△")</f>
        <v>0</v>
      </c>
      <c r="AB5" s="31"/>
      <c r="AC5" s="32" t="n">
        <f aca="false">W5*2+AA5</f>
        <v>0</v>
      </c>
      <c r="AD5" s="32"/>
      <c r="AE5" s="31" t="n">
        <f aca="false">H5+P5+T5</f>
        <v>25</v>
      </c>
      <c r="AF5" s="31"/>
      <c r="AG5" s="31" t="n">
        <f aca="false">J5+R5+V5</f>
        <v>51</v>
      </c>
      <c r="AH5" s="31"/>
      <c r="AI5" s="27" t="n">
        <f aca="false">AE5-AG5</f>
        <v>-26</v>
      </c>
      <c r="AJ5" s="27"/>
      <c r="AK5" s="33" t="n">
        <f aca="false">AC5*1000+AI5</f>
        <v>-26</v>
      </c>
      <c r="AL5" s="34" t="n">
        <f aca="false">RANK(AK5,AK$4:AK$7)</f>
        <v>4</v>
      </c>
      <c r="AM5" s="34"/>
      <c r="AN5" s="35" t="str">
        <f aca="false">IF(AL5=1,"☆","")</f>
        <v/>
      </c>
      <c r="AO5" s="35"/>
    </row>
    <row r="6" customFormat="false" ht="13.5" hidden="false" customHeight="false" outlineLevel="0" collapsed="false">
      <c r="B6" s="24" t="s">
        <v>13</v>
      </c>
      <c r="C6" s="24"/>
      <c r="D6" s="24"/>
      <c r="E6" s="24"/>
      <c r="F6" s="24"/>
      <c r="G6" s="36" t="str">
        <f aca="false">IF(H6&gt;J6,"○",IF(H6&lt;J6,"●","△"))</f>
        <v>●</v>
      </c>
      <c r="H6" s="28" t="n">
        <f aca="false">R4</f>
        <v>4</v>
      </c>
      <c r="I6" s="28" t="s">
        <v>11</v>
      </c>
      <c r="J6" s="30" t="n">
        <f aca="false">P4</f>
        <v>26</v>
      </c>
      <c r="K6" s="28" t="str">
        <f aca="false">IF(L6&gt;N6,"○",IF(L6&lt;N6,"●","△"))</f>
        <v>○</v>
      </c>
      <c r="L6" s="28" t="n">
        <f aca="false">R5</f>
        <v>13</v>
      </c>
      <c r="M6" s="28" t="s">
        <v>11</v>
      </c>
      <c r="N6" s="30" t="n">
        <f aca="false">P5</f>
        <v>6</v>
      </c>
      <c r="O6" s="37"/>
      <c r="P6" s="37"/>
      <c r="Q6" s="37"/>
      <c r="R6" s="37"/>
      <c r="S6" s="13" t="str">
        <f aca="false">IF(T6&gt;V6,"○",IF(T6&lt;V6,"●","△"))</f>
        <v>○</v>
      </c>
      <c r="T6" s="13" t="n">
        <v>11</v>
      </c>
      <c r="U6" s="13" t="s">
        <v>11</v>
      </c>
      <c r="V6" s="17" t="n">
        <v>8</v>
      </c>
      <c r="W6" s="30" t="n">
        <f aca="false">COUNTIF($G6:$V6,"○")</f>
        <v>2</v>
      </c>
      <c r="X6" s="30"/>
      <c r="Y6" s="31" t="n">
        <f aca="false">COUNTIF($G6:$V6,"●")</f>
        <v>1</v>
      </c>
      <c r="Z6" s="31"/>
      <c r="AA6" s="31" t="n">
        <f aca="false">COUNTIF($G6:$V6,"△")</f>
        <v>0</v>
      </c>
      <c r="AB6" s="31"/>
      <c r="AC6" s="32" t="n">
        <f aca="false">W6*2+AA6</f>
        <v>4</v>
      </c>
      <c r="AD6" s="32"/>
      <c r="AE6" s="31" t="n">
        <f aca="false">H6+L6+T6</f>
        <v>28</v>
      </c>
      <c r="AF6" s="31"/>
      <c r="AG6" s="31" t="n">
        <f aca="false">J6+N6+V6</f>
        <v>40</v>
      </c>
      <c r="AH6" s="31"/>
      <c r="AI6" s="27" t="n">
        <f aca="false">AE6-AG6</f>
        <v>-12</v>
      </c>
      <c r="AJ6" s="27"/>
      <c r="AK6" s="33" t="n">
        <f aca="false">AC6*1000+AI6</f>
        <v>3988</v>
      </c>
      <c r="AL6" s="34" t="n">
        <f aca="false">RANK(AK6,AK$4:AK$7)</f>
        <v>2</v>
      </c>
      <c r="AM6" s="34"/>
      <c r="AN6" s="35" t="str">
        <f aca="false">IF(AL6=1,"☆","")</f>
        <v/>
      </c>
      <c r="AO6" s="35"/>
    </row>
    <row r="7" customFormat="false" ht="14.25" hidden="false" customHeight="false" outlineLevel="0" collapsed="false">
      <c r="B7" s="38" t="s">
        <v>14</v>
      </c>
      <c r="C7" s="38"/>
      <c r="D7" s="38"/>
      <c r="E7" s="38"/>
      <c r="F7" s="38"/>
      <c r="G7" s="39" t="str">
        <f aca="false">IF(H7&gt;J7,"○",IF(H7&lt;J7,"●","△"))</f>
        <v>●</v>
      </c>
      <c r="H7" s="40" t="n">
        <f aca="false">V4</f>
        <v>8</v>
      </c>
      <c r="I7" s="40" t="s">
        <v>11</v>
      </c>
      <c r="J7" s="41" t="n">
        <f aca="false">T4</f>
        <v>37</v>
      </c>
      <c r="K7" s="40" t="str">
        <f aca="false">IF(L7&gt;N7,"○",IF(L7&lt;N7,"●","△"))</f>
        <v>○</v>
      </c>
      <c r="L7" s="40" t="n">
        <f aca="false">V5</f>
        <v>10</v>
      </c>
      <c r="M7" s="40" t="s">
        <v>11</v>
      </c>
      <c r="N7" s="41" t="n">
        <f aca="false">T5</f>
        <v>8</v>
      </c>
      <c r="O7" s="40" t="str">
        <f aca="false">IF(P7&gt;R7,"○",IF(P7&lt;R7,"●","△"))</f>
        <v>●</v>
      </c>
      <c r="P7" s="42" t="n">
        <f aca="false">V6</f>
        <v>8</v>
      </c>
      <c r="Q7" s="42" t="s">
        <v>11</v>
      </c>
      <c r="R7" s="43" t="n">
        <f aca="false">T6</f>
        <v>11</v>
      </c>
      <c r="S7" s="44"/>
      <c r="T7" s="44"/>
      <c r="U7" s="44"/>
      <c r="V7" s="44"/>
      <c r="W7" s="43" t="n">
        <f aca="false">COUNTIF($G7:$V7,"○")</f>
        <v>1</v>
      </c>
      <c r="X7" s="43"/>
      <c r="Y7" s="45" t="n">
        <f aca="false">COUNTIF($G7:$V7,"●")</f>
        <v>2</v>
      </c>
      <c r="Z7" s="45"/>
      <c r="AA7" s="45" t="n">
        <f aca="false">COUNTIF($G7:$V7,"△")</f>
        <v>0</v>
      </c>
      <c r="AB7" s="45"/>
      <c r="AC7" s="46" t="n">
        <f aca="false">W7*2+AA7</f>
        <v>2</v>
      </c>
      <c r="AD7" s="46"/>
      <c r="AE7" s="45" t="n">
        <f aca="false">H7+L7+P7</f>
        <v>26</v>
      </c>
      <c r="AF7" s="45"/>
      <c r="AG7" s="45" t="n">
        <f aca="false">J7+N7+R7</f>
        <v>56</v>
      </c>
      <c r="AH7" s="45"/>
      <c r="AI7" s="47" t="n">
        <f aca="false">AE7-AG7</f>
        <v>-30</v>
      </c>
      <c r="AJ7" s="47"/>
      <c r="AK7" s="48" t="n">
        <f aca="false">AC7*1000+AI7</f>
        <v>1970</v>
      </c>
      <c r="AL7" s="49" t="n">
        <f aca="false">RANK(AK7,AK$4:AK$7)</f>
        <v>3</v>
      </c>
      <c r="AM7" s="49"/>
      <c r="AN7" s="50" t="str">
        <f aca="false">IF(AL7=1,"☆","")</f>
        <v/>
      </c>
      <c r="AO7" s="50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明石城西</v>
      </c>
      <c r="H9" s="3"/>
      <c r="I9" s="3"/>
      <c r="J9" s="3"/>
      <c r="K9" s="4" t="str">
        <f aca="false">B11</f>
        <v>神戸商業</v>
      </c>
      <c r="L9" s="4"/>
      <c r="M9" s="4"/>
      <c r="N9" s="4"/>
      <c r="O9" s="4" t="str">
        <f aca="false">B12</f>
        <v>鳴尾</v>
      </c>
      <c r="P9" s="4"/>
      <c r="Q9" s="4"/>
      <c r="R9" s="4"/>
      <c r="S9" s="5"/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2" t="s">
        <v>8</v>
      </c>
      <c r="AM9" s="2"/>
      <c r="AN9" s="10" t="s">
        <v>9</v>
      </c>
      <c r="AO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IF(L10&lt;N10,"●","△"))</f>
        <v>●</v>
      </c>
      <c r="L10" s="13" t="n">
        <v>4</v>
      </c>
      <c r="M10" s="13" t="s">
        <v>11</v>
      </c>
      <c r="N10" s="13" t="n">
        <v>12</v>
      </c>
      <c r="O10" s="14" t="str">
        <f aca="false">IF(P10&gt;R10,"○",IF(P10&lt;R10,"●","△"))</f>
        <v>●</v>
      </c>
      <c r="P10" s="15" t="n">
        <v>3</v>
      </c>
      <c r="Q10" s="15" t="s">
        <v>11</v>
      </c>
      <c r="R10" s="16" t="n">
        <v>11</v>
      </c>
      <c r="S10" s="13"/>
      <c r="T10" s="13"/>
      <c r="U10" s="13"/>
      <c r="V10" s="17"/>
      <c r="W10" s="18" t="n">
        <f aca="false">COUNTIF($G10:$V10,"○")</f>
        <v>0</v>
      </c>
      <c r="X10" s="18"/>
      <c r="Y10" s="19" t="n">
        <f aca="false">COUNTIF($G10:$V10,"●")</f>
        <v>2</v>
      </c>
      <c r="Z10" s="19"/>
      <c r="AA10" s="19" t="n">
        <f aca="false">COUNTIF($G10:$V10,"△")</f>
        <v>0</v>
      </c>
      <c r="AB10" s="19"/>
      <c r="AC10" s="20" t="n">
        <f aca="false">W10*2+AA10</f>
        <v>0</v>
      </c>
      <c r="AD10" s="20"/>
      <c r="AE10" s="19" t="n">
        <f aca="false">L10+P10+T10</f>
        <v>7</v>
      </c>
      <c r="AF10" s="19"/>
      <c r="AG10" s="19" t="n">
        <f aca="false">N10+R10+V10</f>
        <v>23</v>
      </c>
      <c r="AH10" s="19"/>
      <c r="AI10" s="14" t="n">
        <f aca="false">AE10-AG10</f>
        <v>-16</v>
      </c>
      <c r="AJ10" s="14"/>
      <c r="AK10" s="21" t="n">
        <f aca="false">AC10*1000+AI10</f>
        <v>-16</v>
      </c>
      <c r="AL10" s="22" t="n">
        <f aca="false">RANK(AK10,AK$10:AK$13)</f>
        <v>3</v>
      </c>
      <c r="AM10" s="22"/>
      <c r="AN10" s="23" t="str">
        <f aca="false">IF(AL10=1,"☆","")</f>
        <v/>
      </c>
      <c r="AO10" s="23"/>
    </row>
    <row r="11" customFormat="false" ht="13.5" hidden="false" customHeight="false" outlineLevel="0" collapsed="false">
      <c r="B11" s="24" t="s">
        <v>17</v>
      </c>
      <c r="C11" s="24"/>
      <c r="D11" s="24"/>
      <c r="E11" s="24"/>
      <c r="F11" s="24"/>
      <c r="G11" s="25" t="str">
        <f aca="false">IF(H11&gt;J11,"○",IF(H11&lt;J11,"●","△"))</f>
        <v>○</v>
      </c>
      <c r="H11" s="13" t="n">
        <f aca="false">N10</f>
        <v>12</v>
      </c>
      <c r="I11" s="13" t="s">
        <v>11</v>
      </c>
      <c r="J11" s="13" t="n">
        <f aca="false">L10</f>
        <v>4</v>
      </c>
      <c r="K11" s="26"/>
      <c r="L11" s="26"/>
      <c r="M11" s="26"/>
      <c r="N11" s="26"/>
      <c r="O11" s="13" t="str">
        <f aca="false">IF(P11&gt;R11,"○",IF(P11&lt;R11,"●","△"))</f>
        <v>●</v>
      </c>
      <c r="P11" s="15" t="n">
        <v>9</v>
      </c>
      <c r="Q11" s="15" t="s">
        <v>11</v>
      </c>
      <c r="R11" s="16" t="n">
        <v>13</v>
      </c>
      <c r="S11" s="27"/>
      <c r="T11" s="28"/>
      <c r="U11" s="28"/>
      <c r="V11" s="29"/>
      <c r="W11" s="30" t="n">
        <f aca="false">COUNTIF($G11:$V11,"○")</f>
        <v>1</v>
      </c>
      <c r="X11" s="30"/>
      <c r="Y11" s="31" t="n">
        <f aca="false">COUNTIF($G11:$V11,"●")</f>
        <v>1</v>
      </c>
      <c r="Z11" s="31"/>
      <c r="AA11" s="31" t="n">
        <f aca="false">COUNTIF($G11:$V11,"△")</f>
        <v>0</v>
      </c>
      <c r="AB11" s="31"/>
      <c r="AC11" s="32" t="n">
        <f aca="false">W11*2+AA11</f>
        <v>2</v>
      </c>
      <c r="AD11" s="32"/>
      <c r="AE11" s="31" t="n">
        <f aca="false">H11+P11+T11</f>
        <v>21</v>
      </c>
      <c r="AF11" s="31"/>
      <c r="AG11" s="31" t="n">
        <f aca="false">J11+R11+V11</f>
        <v>17</v>
      </c>
      <c r="AH11" s="31"/>
      <c r="AI11" s="27" t="n">
        <f aca="false">AE11-AG11</f>
        <v>4</v>
      </c>
      <c r="AJ11" s="27"/>
      <c r="AK11" s="33" t="n">
        <f aca="false">AC11*1000+AI11</f>
        <v>2004</v>
      </c>
      <c r="AL11" s="34" t="n">
        <f aca="false">RANK(AK11,AK$10:AK$13)</f>
        <v>2</v>
      </c>
      <c r="AM11" s="34"/>
      <c r="AN11" s="35" t="str">
        <f aca="false">IF(AL11=1,"☆","")</f>
        <v/>
      </c>
      <c r="AO11" s="35"/>
    </row>
    <row r="12" customFormat="false" ht="13.5" hidden="false" customHeight="false" outlineLevel="0" collapsed="false">
      <c r="B12" s="24" t="s">
        <v>18</v>
      </c>
      <c r="C12" s="24"/>
      <c r="D12" s="24"/>
      <c r="E12" s="24"/>
      <c r="F12" s="24"/>
      <c r="G12" s="36" t="str">
        <f aca="false">IF(H12&gt;J12,"○",IF(H12&lt;J12,"●","△"))</f>
        <v>○</v>
      </c>
      <c r="H12" s="28" t="n">
        <f aca="false">R10</f>
        <v>11</v>
      </c>
      <c r="I12" s="28" t="s">
        <v>11</v>
      </c>
      <c r="J12" s="30" t="n">
        <f aca="false">P10</f>
        <v>3</v>
      </c>
      <c r="K12" s="28" t="str">
        <f aca="false">IF(L12&gt;N12,"○",IF(L12&lt;N12,"●","△"))</f>
        <v>○</v>
      </c>
      <c r="L12" s="28" t="n">
        <f aca="false">R11</f>
        <v>13</v>
      </c>
      <c r="M12" s="28" t="s">
        <v>11</v>
      </c>
      <c r="N12" s="30" t="n">
        <f aca="false">P11</f>
        <v>9</v>
      </c>
      <c r="O12" s="37"/>
      <c r="P12" s="37"/>
      <c r="Q12" s="37"/>
      <c r="R12" s="37"/>
      <c r="S12" s="13"/>
      <c r="T12" s="13"/>
      <c r="U12" s="13"/>
      <c r="V12" s="17"/>
      <c r="W12" s="30" t="n">
        <f aca="false">COUNTIF($G12:$V12,"○")</f>
        <v>2</v>
      </c>
      <c r="X12" s="30"/>
      <c r="Y12" s="31" t="n">
        <f aca="false">COUNTIF($G12:$V12,"●")</f>
        <v>0</v>
      </c>
      <c r="Z12" s="31"/>
      <c r="AA12" s="31" t="n">
        <f aca="false">COUNTIF($G12:$V12,"△")</f>
        <v>0</v>
      </c>
      <c r="AB12" s="31"/>
      <c r="AC12" s="32" t="n">
        <f aca="false">W12*2+AA12</f>
        <v>4</v>
      </c>
      <c r="AD12" s="32"/>
      <c r="AE12" s="31" t="n">
        <f aca="false">H12+L12+T12</f>
        <v>24</v>
      </c>
      <c r="AF12" s="31"/>
      <c r="AG12" s="31" t="n">
        <f aca="false">J12+N12+V12</f>
        <v>12</v>
      </c>
      <c r="AH12" s="31"/>
      <c r="AI12" s="27" t="n">
        <f aca="false">AE12-AG12</f>
        <v>12</v>
      </c>
      <c r="AJ12" s="27"/>
      <c r="AK12" s="33" t="n">
        <f aca="false">AC12*1000+AI12</f>
        <v>4012</v>
      </c>
      <c r="AL12" s="34" t="n">
        <f aca="false">RANK(AK12,AK$10:AK$13)</f>
        <v>1</v>
      </c>
      <c r="AM12" s="34"/>
      <c r="AN12" s="35" t="str">
        <f aca="false">IF(AL12=1,"☆","")</f>
        <v>☆</v>
      </c>
      <c r="AO12" s="35"/>
    </row>
    <row r="13" customFormat="false" ht="14.25" hidden="false" customHeight="false" outlineLevel="0" collapsed="false">
      <c r="B13" s="38"/>
      <c r="C13" s="38"/>
      <c r="D13" s="38"/>
      <c r="E13" s="38"/>
      <c r="F13" s="38"/>
      <c r="G13" s="39"/>
      <c r="H13" s="40"/>
      <c r="I13" s="40"/>
      <c r="J13" s="41"/>
      <c r="K13" s="40"/>
      <c r="L13" s="40"/>
      <c r="M13" s="40"/>
      <c r="N13" s="41"/>
      <c r="O13" s="40"/>
      <c r="P13" s="42"/>
      <c r="Q13" s="42"/>
      <c r="R13" s="43"/>
      <c r="S13" s="44"/>
      <c r="T13" s="44"/>
      <c r="U13" s="44"/>
      <c r="V13" s="44"/>
      <c r="W13" s="43"/>
      <c r="X13" s="43"/>
      <c r="Y13" s="45"/>
      <c r="Z13" s="45"/>
      <c r="AA13" s="45"/>
      <c r="AB13" s="45"/>
      <c r="AC13" s="46"/>
      <c r="AD13" s="46"/>
      <c r="AE13" s="45"/>
      <c r="AF13" s="45"/>
      <c r="AG13" s="45"/>
      <c r="AH13" s="45"/>
      <c r="AI13" s="47"/>
      <c r="AJ13" s="47"/>
      <c r="AK13" s="48"/>
      <c r="AL13" s="49"/>
      <c r="AM13" s="49"/>
      <c r="AN13" s="50" t="str">
        <f aca="false">IF(AL13=1,"☆","")</f>
        <v/>
      </c>
      <c r="AO13" s="50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19</v>
      </c>
      <c r="C15" s="2"/>
      <c r="D15" s="2"/>
      <c r="E15" s="2"/>
      <c r="F15" s="2"/>
      <c r="G15" s="3" t="str">
        <f aca="false">B16</f>
        <v>川西北陵</v>
      </c>
      <c r="H15" s="3"/>
      <c r="I15" s="3"/>
      <c r="J15" s="3"/>
      <c r="K15" s="4" t="str">
        <f aca="false">B17</f>
        <v>六甲アイランド</v>
      </c>
      <c r="L15" s="4"/>
      <c r="M15" s="4"/>
      <c r="N15" s="4"/>
      <c r="O15" s="4" t="str">
        <f aca="false">B18</f>
        <v>柏原</v>
      </c>
      <c r="P15" s="4"/>
      <c r="Q15" s="4"/>
      <c r="R15" s="4"/>
      <c r="S15" s="5"/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2" t="s">
        <v>8</v>
      </c>
      <c r="AM15" s="2"/>
      <c r="AN15" s="10" t="s">
        <v>9</v>
      </c>
      <c r="AO15" s="10"/>
    </row>
    <row r="16" customFormat="false" ht="13.5" hidden="false" customHeight="false" outlineLevel="0" collapsed="false">
      <c r="B16" s="11" t="s">
        <v>20</v>
      </c>
      <c r="C16" s="11"/>
      <c r="D16" s="11"/>
      <c r="E16" s="11"/>
      <c r="F16" s="11"/>
      <c r="G16" s="12"/>
      <c r="H16" s="12"/>
      <c r="I16" s="12"/>
      <c r="J16" s="12"/>
      <c r="K16" s="13" t="str">
        <f aca="false">IF(L16&gt;N16,"○",IF(L16&lt;N16,"●","△"))</f>
        <v>●</v>
      </c>
      <c r="L16" s="13" t="n">
        <v>1</v>
      </c>
      <c r="M16" s="13" t="s">
        <v>11</v>
      </c>
      <c r="N16" s="13" t="n">
        <v>22</v>
      </c>
      <c r="O16" s="14" t="str">
        <f aca="false">IF(P16&gt;R16,"○",IF(P16&lt;R16,"●","△"))</f>
        <v>●</v>
      </c>
      <c r="P16" s="15" t="n">
        <v>5</v>
      </c>
      <c r="Q16" s="15" t="s">
        <v>11</v>
      </c>
      <c r="R16" s="16" t="n">
        <v>21</v>
      </c>
      <c r="S16" s="13"/>
      <c r="T16" s="13"/>
      <c r="U16" s="13"/>
      <c r="V16" s="17"/>
      <c r="W16" s="18" t="n">
        <f aca="false">COUNTIF($G16:$V16,"○")</f>
        <v>0</v>
      </c>
      <c r="X16" s="18"/>
      <c r="Y16" s="19" t="n">
        <f aca="false">COUNTIF($G16:$V16,"●")</f>
        <v>2</v>
      </c>
      <c r="Z16" s="19"/>
      <c r="AA16" s="19" t="n">
        <f aca="false">COUNTIF($G16:$V16,"△")</f>
        <v>0</v>
      </c>
      <c r="AB16" s="19"/>
      <c r="AC16" s="20" t="n">
        <f aca="false">W16*2+AA16</f>
        <v>0</v>
      </c>
      <c r="AD16" s="20"/>
      <c r="AE16" s="19" t="n">
        <f aca="false">L16+P16+T16</f>
        <v>6</v>
      </c>
      <c r="AF16" s="19"/>
      <c r="AG16" s="19" t="n">
        <f aca="false">N16+R16+V16</f>
        <v>43</v>
      </c>
      <c r="AH16" s="19"/>
      <c r="AI16" s="14" t="n">
        <f aca="false">AE16-AG16</f>
        <v>-37</v>
      </c>
      <c r="AJ16" s="14"/>
      <c r="AK16" s="21" t="n">
        <f aca="false">AC16*1000+AI16</f>
        <v>-37</v>
      </c>
      <c r="AL16" s="22" t="n">
        <f aca="false">RANK(AK16,AK$16:AK$19)</f>
        <v>3</v>
      </c>
      <c r="AM16" s="22"/>
      <c r="AN16" s="23" t="str">
        <f aca="false">IF(AL16=1,"☆","")</f>
        <v/>
      </c>
      <c r="AO16" s="23"/>
    </row>
    <row r="17" customFormat="false" ht="13.5" hidden="false" customHeight="false" outlineLevel="0" collapsed="false">
      <c r="B17" s="24" t="s">
        <v>21</v>
      </c>
      <c r="C17" s="24"/>
      <c r="D17" s="24"/>
      <c r="E17" s="24"/>
      <c r="F17" s="24"/>
      <c r="G17" s="25" t="str">
        <f aca="false">IF(H17&gt;J17,"○",IF(H17&lt;J17,"●","△"))</f>
        <v>○</v>
      </c>
      <c r="H17" s="13" t="n">
        <f aca="false">N16</f>
        <v>22</v>
      </c>
      <c r="I17" s="13" t="s">
        <v>11</v>
      </c>
      <c r="J17" s="13" t="n">
        <f aca="false">L16</f>
        <v>1</v>
      </c>
      <c r="K17" s="26"/>
      <c r="L17" s="26"/>
      <c r="M17" s="26"/>
      <c r="N17" s="26"/>
      <c r="O17" s="13" t="str">
        <f aca="false">IF(P17&gt;R17,"○",IF(P17&lt;R17,"●","△"))</f>
        <v>○</v>
      </c>
      <c r="P17" s="15" t="n">
        <v>19</v>
      </c>
      <c r="Q17" s="15" t="s">
        <v>11</v>
      </c>
      <c r="R17" s="16" t="n">
        <v>8</v>
      </c>
      <c r="S17" s="27"/>
      <c r="T17" s="28"/>
      <c r="U17" s="28"/>
      <c r="V17" s="29"/>
      <c r="W17" s="30" t="n">
        <f aca="false">COUNTIF($G17:$V17,"○")</f>
        <v>2</v>
      </c>
      <c r="X17" s="30"/>
      <c r="Y17" s="31" t="n">
        <f aca="false">COUNTIF($G17:$V17,"●")</f>
        <v>0</v>
      </c>
      <c r="Z17" s="31"/>
      <c r="AA17" s="31" t="n">
        <f aca="false">COUNTIF($G17:$V17,"△")</f>
        <v>0</v>
      </c>
      <c r="AB17" s="31"/>
      <c r="AC17" s="32" t="n">
        <f aca="false">W17*2+AA17</f>
        <v>4</v>
      </c>
      <c r="AD17" s="32"/>
      <c r="AE17" s="31" t="n">
        <f aca="false">H17+P17+T17</f>
        <v>41</v>
      </c>
      <c r="AF17" s="31"/>
      <c r="AG17" s="31" t="n">
        <f aca="false">J17+R17+V17</f>
        <v>9</v>
      </c>
      <c r="AH17" s="31"/>
      <c r="AI17" s="27" t="n">
        <f aca="false">AE17-AG17</f>
        <v>32</v>
      </c>
      <c r="AJ17" s="27"/>
      <c r="AK17" s="33" t="n">
        <f aca="false">AC17*1000+AI17</f>
        <v>4032</v>
      </c>
      <c r="AL17" s="34" t="n">
        <f aca="false">RANK(AK17,AK$16:AK$19)</f>
        <v>1</v>
      </c>
      <c r="AM17" s="34"/>
      <c r="AN17" s="35" t="str">
        <f aca="false">IF(AL17=1,"☆","")</f>
        <v>☆</v>
      </c>
      <c r="AO17" s="35"/>
    </row>
    <row r="18" customFormat="false" ht="13.5" hidden="false" customHeight="false" outlineLevel="0" collapsed="false">
      <c r="B18" s="24" t="s">
        <v>22</v>
      </c>
      <c r="C18" s="24"/>
      <c r="D18" s="24"/>
      <c r="E18" s="24"/>
      <c r="F18" s="24"/>
      <c r="G18" s="36" t="str">
        <f aca="false">IF(H18&gt;J18,"○",IF(H18&lt;J18,"●","△"))</f>
        <v>○</v>
      </c>
      <c r="H18" s="28" t="n">
        <f aca="false">R16</f>
        <v>21</v>
      </c>
      <c r="I18" s="28" t="s">
        <v>11</v>
      </c>
      <c r="J18" s="30" t="n">
        <f aca="false">P16</f>
        <v>5</v>
      </c>
      <c r="K18" s="28" t="str">
        <f aca="false">IF(L18&gt;N18,"○",IF(L18&lt;N18,"●","△"))</f>
        <v>●</v>
      </c>
      <c r="L18" s="28" t="n">
        <f aca="false">R17</f>
        <v>8</v>
      </c>
      <c r="M18" s="28" t="s">
        <v>11</v>
      </c>
      <c r="N18" s="30" t="n">
        <f aca="false">P17</f>
        <v>19</v>
      </c>
      <c r="O18" s="37"/>
      <c r="P18" s="37"/>
      <c r="Q18" s="37"/>
      <c r="R18" s="37"/>
      <c r="S18" s="13"/>
      <c r="T18" s="13"/>
      <c r="U18" s="13"/>
      <c r="V18" s="17"/>
      <c r="W18" s="30" t="n">
        <f aca="false">COUNTIF($G18:$V18,"○")</f>
        <v>1</v>
      </c>
      <c r="X18" s="30"/>
      <c r="Y18" s="31" t="n">
        <f aca="false">COUNTIF($G18:$V18,"●")</f>
        <v>1</v>
      </c>
      <c r="Z18" s="31"/>
      <c r="AA18" s="31" t="n">
        <f aca="false">COUNTIF($G18:$V18,"△")</f>
        <v>0</v>
      </c>
      <c r="AB18" s="31"/>
      <c r="AC18" s="32" t="n">
        <f aca="false">W18*2+AA18</f>
        <v>2</v>
      </c>
      <c r="AD18" s="32"/>
      <c r="AE18" s="31" t="n">
        <f aca="false">H18+L18+T18</f>
        <v>29</v>
      </c>
      <c r="AF18" s="31"/>
      <c r="AG18" s="31" t="n">
        <f aca="false">J18+N18+V18</f>
        <v>24</v>
      </c>
      <c r="AH18" s="31"/>
      <c r="AI18" s="27" t="n">
        <f aca="false">AE18-AG18</f>
        <v>5</v>
      </c>
      <c r="AJ18" s="27"/>
      <c r="AK18" s="33" t="n">
        <f aca="false">AC18*1000+AI18</f>
        <v>2005</v>
      </c>
      <c r="AL18" s="34" t="n">
        <f aca="false">RANK(AK18,AK$16:AK$19)</f>
        <v>2</v>
      </c>
      <c r="AM18" s="34"/>
      <c r="AN18" s="35" t="str">
        <f aca="false">IF(AL18=1,"☆","")</f>
        <v/>
      </c>
      <c r="AO18" s="35"/>
    </row>
    <row r="19" customFormat="false" ht="14.25" hidden="false" customHeight="false" outlineLevel="0" collapsed="false">
      <c r="B19" s="38"/>
      <c r="C19" s="38"/>
      <c r="D19" s="38"/>
      <c r="E19" s="38"/>
      <c r="F19" s="38"/>
      <c r="G19" s="39"/>
      <c r="H19" s="40"/>
      <c r="I19" s="40"/>
      <c r="J19" s="41"/>
      <c r="K19" s="40"/>
      <c r="L19" s="40"/>
      <c r="M19" s="40"/>
      <c r="N19" s="41"/>
      <c r="O19" s="40"/>
      <c r="P19" s="42"/>
      <c r="Q19" s="42"/>
      <c r="R19" s="43"/>
      <c r="S19" s="44"/>
      <c r="T19" s="44"/>
      <c r="U19" s="44"/>
      <c r="V19" s="44"/>
      <c r="W19" s="43"/>
      <c r="X19" s="43"/>
      <c r="Y19" s="45"/>
      <c r="Z19" s="45"/>
      <c r="AA19" s="45"/>
      <c r="AB19" s="45"/>
      <c r="AC19" s="46"/>
      <c r="AD19" s="46"/>
      <c r="AE19" s="45"/>
      <c r="AF19" s="45"/>
      <c r="AG19" s="45"/>
      <c r="AH19" s="45"/>
      <c r="AI19" s="47"/>
      <c r="AJ19" s="47"/>
      <c r="AK19" s="48"/>
      <c r="AL19" s="49"/>
      <c r="AM19" s="49"/>
      <c r="AN19" s="50"/>
      <c r="AO19" s="50"/>
    </row>
    <row r="21" s="1" customFormat="true" ht="13.5" hidden="false" customHeight="false" outlineLevel="0" collapsed="false">
      <c r="B21" s="51" t="s">
        <v>23</v>
      </c>
      <c r="C21" s="51"/>
      <c r="D21" s="51"/>
      <c r="E21" s="51"/>
      <c r="F21" s="51"/>
      <c r="G21" s="13"/>
      <c r="H21" s="13"/>
      <c r="I21" s="13"/>
      <c r="J21" s="13"/>
      <c r="K21" s="13"/>
      <c r="L21" s="13"/>
      <c r="M21" s="13"/>
      <c r="N21" s="13"/>
      <c r="O21" s="13"/>
      <c r="AC21" s="52"/>
      <c r="AD21" s="52"/>
    </row>
    <row r="22" s="1" customFormat="true" ht="13.5" hidden="false" customHeight="false" outlineLevel="0" collapsed="false">
      <c r="B22" s="53" t="s">
        <v>18</v>
      </c>
      <c r="C22" s="53"/>
      <c r="D22" s="53"/>
      <c r="E22" s="53"/>
      <c r="F22" s="53"/>
      <c r="G22" s="1" t="n">
        <v>7</v>
      </c>
      <c r="H22" s="1" t="s">
        <v>11</v>
      </c>
      <c r="I22" s="1" t="n">
        <v>12</v>
      </c>
      <c r="J22" s="53" t="s">
        <v>21</v>
      </c>
      <c r="K22" s="53"/>
      <c r="L22" s="53"/>
      <c r="M22" s="53"/>
      <c r="N22" s="53"/>
      <c r="O22" s="13"/>
      <c r="P22" s="51" t="s">
        <v>24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s="1" customFormat="true" ht="13.5" hidden="false" customHeight="false" outlineLevel="0" collapsed="false">
      <c r="B23" s="51" t="s">
        <v>25</v>
      </c>
      <c r="C23" s="51"/>
      <c r="D23" s="51"/>
      <c r="E23" s="51"/>
      <c r="F23" s="51"/>
      <c r="G23" s="13"/>
      <c r="H23" s="13"/>
      <c r="I23" s="13"/>
      <c r="J23" s="13"/>
      <c r="K23" s="13"/>
      <c r="L23" s="13"/>
      <c r="M23" s="13"/>
      <c r="N23" s="13"/>
      <c r="O23" s="13"/>
      <c r="AC23" s="52"/>
    </row>
    <row r="24" s="1" customFormat="true" ht="13.5" hidden="false" customHeight="false" outlineLevel="0" collapsed="false">
      <c r="B24" s="53" t="s">
        <v>17</v>
      </c>
      <c r="C24" s="53"/>
      <c r="D24" s="53"/>
      <c r="E24" s="53"/>
      <c r="F24" s="53"/>
      <c r="G24" s="1" t="n">
        <v>10</v>
      </c>
      <c r="H24" s="1" t="s">
        <v>11</v>
      </c>
      <c r="I24" s="1" t="n">
        <v>7</v>
      </c>
      <c r="J24" s="53" t="s">
        <v>22</v>
      </c>
      <c r="K24" s="53"/>
      <c r="L24" s="53"/>
      <c r="M24" s="53"/>
      <c r="N24" s="53"/>
      <c r="O24" s="13"/>
      <c r="AC24" s="52"/>
    </row>
    <row r="25" s="1" customFormat="true" ht="13.5" hidden="false" customHeight="false" outlineLevel="0" collapsed="false">
      <c r="B25" s="51" t="s">
        <v>26</v>
      </c>
      <c r="C25" s="51"/>
      <c r="D25" s="51"/>
      <c r="E25" s="51"/>
      <c r="F25" s="51"/>
      <c r="O25" s="13"/>
      <c r="AC25" s="52"/>
    </row>
    <row r="26" s="1" customFormat="true" ht="13.5" hidden="false" customHeight="false" outlineLevel="0" collapsed="false">
      <c r="B26" s="53" t="s">
        <v>16</v>
      </c>
      <c r="C26" s="53"/>
      <c r="D26" s="53"/>
      <c r="E26" s="53"/>
      <c r="F26" s="53"/>
      <c r="G26" s="1" t="n">
        <v>9</v>
      </c>
      <c r="H26" s="1" t="s">
        <v>11</v>
      </c>
      <c r="I26" s="1" t="n">
        <v>16</v>
      </c>
      <c r="J26" s="53" t="s">
        <v>20</v>
      </c>
      <c r="K26" s="53"/>
      <c r="L26" s="53"/>
      <c r="M26" s="53"/>
      <c r="N26" s="53"/>
      <c r="O26" s="13"/>
      <c r="AC26" s="52"/>
    </row>
    <row r="27" s="1" customFormat="true" ht="14.25" hidden="false" customHeight="false" outlineLevel="0" collapsed="false"/>
    <row r="28" customFormat="false" ht="14.25" hidden="false" customHeight="false" outlineLevel="0" collapsed="false">
      <c r="B28" s="2" t="s">
        <v>27</v>
      </c>
      <c r="C28" s="2"/>
      <c r="D28" s="2"/>
      <c r="E28" s="2"/>
      <c r="F28" s="2"/>
      <c r="G28" s="3" t="str">
        <f aca="false">B29</f>
        <v>明石清水</v>
      </c>
      <c r="H28" s="3"/>
      <c r="I28" s="3"/>
      <c r="J28" s="3"/>
      <c r="K28" s="4" t="str">
        <f aca="false">B30</f>
        <v>宝塚西A</v>
      </c>
      <c r="L28" s="4"/>
      <c r="M28" s="4"/>
      <c r="N28" s="4"/>
      <c r="O28" s="4" t="str">
        <f aca="false">B31</f>
        <v>神港橘</v>
      </c>
      <c r="P28" s="4"/>
      <c r="Q28" s="4"/>
      <c r="R28" s="4"/>
      <c r="S28" s="5" t="str">
        <f aca="false">B32</f>
        <v>県尼崎</v>
      </c>
      <c r="T28" s="5"/>
      <c r="U28" s="5"/>
      <c r="V28" s="5"/>
      <c r="W28" s="6" t="s">
        <v>1</v>
      </c>
      <c r="X28" s="6"/>
      <c r="Y28" s="7" t="s">
        <v>2</v>
      </c>
      <c r="Z28" s="7"/>
      <c r="AA28" s="7" t="s">
        <v>3</v>
      </c>
      <c r="AB28" s="7"/>
      <c r="AC28" s="7" t="s">
        <v>4</v>
      </c>
      <c r="AD28" s="7"/>
      <c r="AE28" s="7" t="s">
        <v>5</v>
      </c>
      <c r="AF28" s="7"/>
      <c r="AG28" s="7" t="s">
        <v>6</v>
      </c>
      <c r="AH28" s="7"/>
      <c r="AI28" s="8" t="s">
        <v>7</v>
      </c>
      <c r="AJ28" s="8"/>
      <c r="AK28" s="9"/>
      <c r="AL28" s="2" t="s">
        <v>8</v>
      </c>
      <c r="AM28" s="2"/>
      <c r="AN28" s="10" t="s">
        <v>9</v>
      </c>
      <c r="AO28" s="10"/>
    </row>
    <row r="29" customFormat="false" ht="13.5" hidden="false" customHeight="false" outlineLevel="0" collapsed="false">
      <c r="B29" s="11" t="s">
        <v>28</v>
      </c>
      <c r="C29" s="11"/>
      <c r="D29" s="11"/>
      <c r="E29" s="11"/>
      <c r="F29" s="11"/>
      <c r="G29" s="12"/>
      <c r="H29" s="12"/>
      <c r="I29" s="12"/>
      <c r="J29" s="12"/>
      <c r="K29" s="13" t="str">
        <f aca="false">IF(L29&gt;N29,"○",IF(L29&lt;N29,"●","△"))</f>
        <v>○</v>
      </c>
      <c r="L29" s="13" t="n">
        <v>24</v>
      </c>
      <c r="M29" s="13" t="s">
        <v>11</v>
      </c>
      <c r="N29" s="13" t="n">
        <v>2</v>
      </c>
      <c r="O29" s="14" t="str">
        <f aca="false">IF(P29&gt;R29,"○",IF(P29&lt;R29,"●","△"))</f>
        <v>○</v>
      </c>
      <c r="P29" s="15" t="n">
        <v>26</v>
      </c>
      <c r="Q29" s="15" t="s">
        <v>11</v>
      </c>
      <c r="R29" s="16" t="n">
        <v>4</v>
      </c>
      <c r="S29" s="13" t="str">
        <f aca="false">IF(T29&gt;V29,"○",IF(T29&lt;V29,"●","△"))</f>
        <v>○</v>
      </c>
      <c r="T29" s="13" t="n">
        <v>23</v>
      </c>
      <c r="U29" s="13" t="s">
        <v>11</v>
      </c>
      <c r="V29" s="17" t="n">
        <v>7</v>
      </c>
      <c r="W29" s="18" t="n">
        <f aca="false">COUNTIF($G29:$V29,"○")</f>
        <v>3</v>
      </c>
      <c r="X29" s="18"/>
      <c r="Y29" s="19" t="n">
        <f aca="false">COUNTIF($G29:$V29,"●")</f>
        <v>0</v>
      </c>
      <c r="Z29" s="19"/>
      <c r="AA29" s="19" t="n">
        <f aca="false">COUNTIF($G29:$V29,"△")</f>
        <v>0</v>
      </c>
      <c r="AB29" s="19"/>
      <c r="AC29" s="20" t="n">
        <f aca="false">W29*2+AA29</f>
        <v>6</v>
      </c>
      <c r="AD29" s="20"/>
      <c r="AE29" s="19" t="n">
        <f aca="false">L29+P29+T29</f>
        <v>73</v>
      </c>
      <c r="AF29" s="19"/>
      <c r="AG29" s="19" t="n">
        <f aca="false">N29+R29+V29</f>
        <v>13</v>
      </c>
      <c r="AH29" s="19"/>
      <c r="AI29" s="14" t="n">
        <f aca="false">AE29-AG29</f>
        <v>60</v>
      </c>
      <c r="AJ29" s="14"/>
      <c r="AK29" s="21" t="n">
        <f aca="false">AC29*1000+AI29</f>
        <v>6060</v>
      </c>
      <c r="AL29" s="22" t="n">
        <f aca="false">RANK(AK29,AK$29:AK$32)</f>
        <v>1</v>
      </c>
      <c r="AM29" s="22"/>
      <c r="AN29" s="23" t="str">
        <f aca="false">IF(AL29=1,"☆","")</f>
        <v>☆</v>
      </c>
      <c r="AO29" s="23"/>
    </row>
    <row r="30" customFormat="false" ht="13.5" hidden="false" customHeight="false" outlineLevel="0" collapsed="false">
      <c r="B30" s="24" t="s">
        <v>29</v>
      </c>
      <c r="C30" s="24"/>
      <c r="D30" s="24"/>
      <c r="E30" s="24"/>
      <c r="F30" s="24"/>
      <c r="G30" s="25" t="str">
        <f aca="false">IF(H30&gt;J30,"○",IF(H30&lt;J30,"●","△"))</f>
        <v>●</v>
      </c>
      <c r="H30" s="13" t="n">
        <f aca="false">N29</f>
        <v>2</v>
      </c>
      <c r="I30" s="13" t="s">
        <v>11</v>
      </c>
      <c r="J30" s="13" t="n">
        <f aca="false">L29</f>
        <v>24</v>
      </c>
      <c r="K30" s="26"/>
      <c r="L30" s="26"/>
      <c r="M30" s="26"/>
      <c r="N30" s="26"/>
      <c r="O30" s="13" t="str">
        <f aca="false">IF(P30&gt;R30,"○",IF(P30&lt;R30,"●","△"))</f>
        <v>●</v>
      </c>
      <c r="P30" s="15" t="n">
        <v>5</v>
      </c>
      <c r="Q30" s="15" t="s">
        <v>11</v>
      </c>
      <c r="R30" s="16" t="n">
        <v>16</v>
      </c>
      <c r="S30" s="27" t="str">
        <f aca="false">IF(T30&gt;V30,"○",IF(T30&lt;V30,"●","△"))</f>
        <v>●</v>
      </c>
      <c r="T30" s="28" t="n">
        <v>4</v>
      </c>
      <c r="U30" s="28" t="s">
        <v>11</v>
      </c>
      <c r="V30" s="29" t="n">
        <v>10</v>
      </c>
      <c r="W30" s="30" t="n">
        <f aca="false">COUNTIF($G30:$V30,"○")</f>
        <v>0</v>
      </c>
      <c r="X30" s="30"/>
      <c r="Y30" s="31" t="n">
        <f aca="false">COUNTIF($G30:$V30,"●")</f>
        <v>3</v>
      </c>
      <c r="Z30" s="31"/>
      <c r="AA30" s="31" t="n">
        <f aca="false">COUNTIF($G30:$V30,"△")</f>
        <v>0</v>
      </c>
      <c r="AB30" s="31"/>
      <c r="AC30" s="32" t="n">
        <f aca="false">W30*2+AA30</f>
        <v>0</v>
      </c>
      <c r="AD30" s="32"/>
      <c r="AE30" s="31" t="n">
        <f aca="false">H30+P30+T30</f>
        <v>11</v>
      </c>
      <c r="AF30" s="31"/>
      <c r="AG30" s="31" t="n">
        <f aca="false">J30+R30+V30</f>
        <v>50</v>
      </c>
      <c r="AH30" s="31"/>
      <c r="AI30" s="27" t="n">
        <f aca="false">AE30-AG30</f>
        <v>-39</v>
      </c>
      <c r="AJ30" s="27"/>
      <c r="AK30" s="33" t="n">
        <f aca="false">AC30*1000+AI30</f>
        <v>-39</v>
      </c>
      <c r="AL30" s="34" t="n">
        <f aca="false">RANK(AK30,AK$29:AK$32)</f>
        <v>4</v>
      </c>
      <c r="AM30" s="34"/>
      <c r="AN30" s="35" t="str">
        <f aca="false">IF(AL30=1,"☆","")</f>
        <v/>
      </c>
      <c r="AO30" s="35"/>
    </row>
    <row r="31" customFormat="false" ht="13.5" hidden="false" customHeight="false" outlineLevel="0" collapsed="false">
      <c r="B31" s="24" t="s">
        <v>30</v>
      </c>
      <c r="C31" s="24"/>
      <c r="D31" s="24"/>
      <c r="E31" s="24"/>
      <c r="F31" s="24"/>
      <c r="G31" s="36" t="str">
        <f aca="false">IF(H31&gt;J31,"○",IF(H31&lt;J31,"●","△"))</f>
        <v>●</v>
      </c>
      <c r="H31" s="28" t="n">
        <f aca="false">R29</f>
        <v>4</v>
      </c>
      <c r="I31" s="28" t="s">
        <v>11</v>
      </c>
      <c r="J31" s="30" t="n">
        <f aca="false">P29</f>
        <v>26</v>
      </c>
      <c r="K31" s="28" t="str">
        <f aca="false">IF(L31&gt;N31,"○",IF(L31&lt;N31,"●","△"))</f>
        <v>○</v>
      </c>
      <c r="L31" s="28" t="n">
        <f aca="false">R30</f>
        <v>16</v>
      </c>
      <c r="M31" s="28" t="s">
        <v>11</v>
      </c>
      <c r="N31" s="30" t="n">
        <f aca="false">P30</f>
        <v>5</v>
      </c>
      <c r="O31" s="37"/>
      <c r="P31" s="37"/>
      <c r="Q31" s="37"/>
      <c r="R31" s="37"/>
      <c r="S31" s="13" t="str">
        <f aca="false">IF(T31&gt;V31,"○",IF(T31&lt;V31,"●","△"))</f>
        <v>○</v>
      </c>
      <c r="T31" s="13" t="n">
        <v>11</v>
      </c>
      <c r="U31" s="13" t="s">
        <v>11</v>
      </c>
      <c r="V31" s="17" t="n">
        <v>7</v>
      </c>
      <c r="W31" s="30" t="n">
        <f aca="false">COUNTIF($G31:$V31,"○")</f>
        <v>2</v>
      </c>
      <c r="X31" s="30"/>
      <c r="Y31" s="31" t="n">
        <f aca="false">COUNTIF($G31:$V31,"●")</f>
        <v>1</v>
      </c>
      <c r="Z31" s="31"/>
      <c r="AA31" s="31" t="n">
        <f aca="false">COUNTIF($G31:$V31,"△")</f>
        <v>0</v>
      </c>
      <c r="AB31" s="31"/>
      <c r="AC31" s="32" t="n">
        <f aca="false">W31*2+AA31</f>
        <v>4</v>
      </c>
      <c r="AD31" s="32"/>
      <c r="AE31" s="31" t="n">
        <f aca="false">H31+L31+T31</f>
        <v>31</v>
      </c>
      <c r="AF31" s="31"/>
      <c r="AG31" s="31" t="n">
        <f aca="false">J31+N31+V31</f>
        <v>38</v>
      </c>
      <c r="AH31" s="31"/>
      <c r="AI31" s="27" t="n">
        <f aca="false">AE31-AG31</f>
        <v>-7</v>
      </c>
      <c r="AJ31" s="27"/>
      <c r="AK31" s="33" t="n">
        <f aca="false">AC31*1000+AI31</f>
        <v>3993</v>
      </c>
      <c r="AL31" s="34" t="n">
        <f aca="false">RANK(AK31,AK$29:AK$32)</f>
        <v>2</v>
      </c>
      <c r="AM31" s="34"/>
      <c r="AN31" s="35" t="str">
        <f aca="false">IF(AL31=1,"☆","")</f>
        <v/>
      </c>
      <c r="AO31" s="35"/>
    </row>
    <row r="32" customFormat="false" ht="14.25" hidden="false" customHeight="false" outlineLevel="0" collapsed="false">
      <c r="B32" s="38" t="s">
        <v>31</v>
      </c>
      <c r="C32" s="38"/>
      <c r="D32" s="38"/>
      <c r="E32" s="38"/>
      <c r="F32" s="38"/>
      <c r="G32" s="39" t="str">
        <f aca="false">IF(H32&gt;J32,"○",IF(H32&lt;J32,"●","△"))</f>
        <v>●</v>
      </c>
      <c r="H32" s="40" t="n">
        <f aca="false">V29</f>
        <v>7</v>
      </c>
      <c r="I32" s="40" t="s">
        <v>11</v>
      </c>
      <c r="J32" s="41" t="n">
        <f aca="false">T29</f>
        <v>23</v>
      </c>
      <c r="K32" s="40" t="str">
        <f aca="false">IF(L32&gt;N32,"○",IF(L32&lt;N32,"●","△"))</f>
        <v>○</v>
      </c>
      <c r="L32" s="40" t="n">
        <f aca="false">V30</f>
        <v>10</v>
      </c>
      <c r="M32" s="40" t="s">
        <v>11</v>
      </c>
      <c r="N32" s="41" t="n">
        <f aca="false">T30</f>
        <v>4</v>
      </c>
      <c r="O32" s="40" t="str">
        <f aca="false">IF(P32&gt;R32,"○",IF(P32&lt;R32,"●","△"))</f>
        <v>●</v>
      </c>
      <c r="P32" s="42" t="n">
        <f aca="false">V31</f>
        <v>7</v>
      </c>
      <c r="Q32" s="42" t="s">
        <v>11</v>
      </c>
      <c r="R32" s="43" t="n">
        <f aca="false">T31</f>
        <v>11</v>
      </c>
      <c r="S32" s="44"/>
      <c r="T32" s="44"/>
      <c r="U32" s="44"/>
      <c r="V32" s="44"/>
      <c r="W32" s="43" t="n">
        <f aca="false">COUNTIF($G32:$V32,"○")</f>
        <v>1</v>
      </c>
      <c r="X32" s="43"/>
      <c r="Y32" s="45" t="n">
        <f aca="false">COUNTIF($G32:$V32,"●")</f>
        <v>2</v>
      </c>
      <c r="Z32" s="45"/>
      <c r="AA32" s="45" t="n">
        <f aca="false">COUNTIF($G32:$V32,"△")</f>
        <v>0</v>
      </c>
      <c r="AB32" s="45"/>
      <c r="AC32" s="46" t="n">
        <f aca="false">W32*2+AA32</f>
        <v>2</v>
      </c>
      <c r="AD32" s="46"/>
      <c r="AE32" s="45" t="n">
        <f aca="false">H32+L32+P32</f>
        <v>24</v>
      </c>
      <c r="AF32" s="45"/>
      <c r="AG32" s="45" t="n">
        <f aca="false">J32+N32+R32</f>
        <v>38</v>
      </c>
      <c r="AH32" s="45"/>
      <c r="AI32" s="47" t="n">
        <f aca="false">AE32-AG32</f>
        <v>-14</v>
      </c>
      <c r="AJ32" s="47"/>
      <c r="AK32" s="48" t="n">
        <f aca="false">AC32*1000+AI32</f>
        <v>1986</v>
      </c>
      <c r="AL32" s="49" t="n">
        <f aca="false">RANK(AK32,AK$29:AK$32)</f>
        <v>3</v>
      </c>
      <c r="AM32" s="49"/>
      <c r="AN32" s="50" t="str">
        <f aca="false">IF(AL32=1,"☆","")</f>
        <v/>
      </c>
      <c r="AO32" s="50"/>
    </row>
    <row r="33" customFormat="false" ht="14.25" hidden="false" customHeight="false" outlineLevel="0" collapsed="false"/>
    <row r="34" customFormat="false" ht="14.25" hidden="false" customHeight="false" outlineLevel="0" collapsed="false">
      <c r="B34" s="2" t="s">
        <v>32</v>
      </c>
      <c r="C34" s="2"/>
      <c r="D34" s="2"/>
      <c r="E34" s="2"/>
      <c r="F34" s="2"/>
      <c r="G34" s="3" t="str">
        <f aca="false">B35</f>
        <v>園田学園</v>
      </c>
      <c r="H34" s="3"/>
      <c r="I34" s="3"/>
      <c r="J34" s="3"/>
      <c r="K34" s="4" t="str">
        <f aca="false">B36</f>
        <v>須磨東</v>
      </c>
      <c r="L34" s="4"/>
      <c r="M34" s="4"/>
      <c r="N34" s="4"/>
      <c r="O34" s="4" t="str">
        <f aca="false">B37</f>
        <v>北須磨</v>
      </c>
      <c r="P34" s="4"/>
      <c r="Q34" s="4"/>
      <c r="R34" s="4"/>
      <c r="S34" s="5" t="str">
        <f aca="false">B38</f>
        <v>川西緑台B</v>
      </c>
      <c r="T34" s="5"/>
      <c r="U34" s="5"/>
      <c r="V34" s="5"/>
      <c r="W34" s="6" t="s">
        <v>1</v>
      </c>
      <c r="X34" s="6"/>
      <c r="Y34" s="7" t="s">
        <v>2</v>
      </c>
      <c r="Z34" s="7"/>
      <c r="AA34" s="7" t="s">
        <v>3</v>
      </c>
      <c r="AB34" s="7"/>
      <c r="AC34" s="7" t="s">
        <v>4</v>
      </c>
      <c r="AD34" s="7"/>
      <c r="AE34" s="7" t="s">
        <v>5</v>
      </c>
      <c r="AF34" s="7"/>
      <c r="AG34" s="7" t="s">
        <v>6</v>
      </c>
      <c r="AH34" s="7"/>
      <c r="AI34" s="8" t="s">
        <v>7</v>
      </c>
      <c r="AJ34" s="8"/>
      <c r="AK34" s="9"/>
      <c r="AL34" s="2" t="s">
        <v>8</v>
      </c>
      <c r="AM34" s="2"/>
      <c r="AN34" s="10" t="s">
        <v>9</v>
      </c>
      <c r="AO34" s="10"/>
    </row>
    <row r="35" customFormat="false" ht="13.5" hidden="false" customHeight="false" outlineLevel="0" collapsed="false">
      <c r="B35" s="11" t="s">
        <v>33</v>
      </c>
      <c r="C35" s="11"/>
      <c r="D35" s="11"/>
      <c r="E35" s="11"/>
      <c r="F35" s="11"/>
      <c r="G35" s="12"/>
      <c r="H35" s="12"/>
      <c r="I35" s="12"/>
      <c r="J35" s="12"/>
      <c r="K35" s="13" t="str">
        <f aca="false">IF(L35&gt;N35,"○",IF(L35&lt;N35,"●","△"))</f>
        <v>○</v>
      </c>
      <c r="L35" s="13" t="n">
        <v>24</v>
      </c>
      <c r="M35" s="13" t="s">
        <v>11</v>
      </c>
      <c r="N35" s="13" t="n">
        <v>6</v>
      </c>
      <c r="O35" s="14" t="str">
        <f aca="false">IF(P35&gt;R35,"○",IF(P35&lt;R35,"●","△"))</f>
        <v>○</v>
      </c>
      <c r="P35" s="15" t="n">
        <v>24</v>
      </c>
      <c r="Q35" s="15" t="s">
        <v>11</v>
      </c>
      <c r="R35" s="16" t="n">
        <v>8</v>
      </c>
      <c r="S35" s="13" t="str">
        <f aca="false">IF(T35&gt;V35,"○",IF(T35&lt;V35,"●","△"))</f>
        <v>○</v>
      </c>
      <c r="T35" s="13" t="n">
        <v>27</v>
      </c>
      <c r="U35" s="13" t="s">
        <v>11</v>
      </c>
      <c r="V35" s="17" t="n">
        <v>4</v>
      </c>
      <c r="W35" s="18" t="n">
        <f aca="false">COUNTIF($G35:$V35,"○")</f>
        <v>3</v>
      </c>
      <c r="X35" s="18"/>
      <c r="Y35" s="19" t="n">
        <f aca="false">COUNTIF($G35:$V35,"●")</f>
        <v>0</v>
      </c>
      <c r="Z35" s="19"/>
      <c r="AA35" s="19" t="n">
        <f aca="false">COUNTIF($G35:$V35,"△")</f>
        <v>0</v>
      </c>
      <c r="AB35" s="19"/>
      <c r="AC35" s="20" t="n">
        <f aca="false">W35*2+AA35</f>
        <v>6</v>
      </c>
      <c r="AD35" s="20"/>
      <c r="AE35" s="19" t="n">
        <f aca="false">L35+P35+T35</f>
        <v>75</v>
      </c>
      <c r="AF35" s="19"/>
      <c r="AG35" s="19" t="n">
        <f aca="false">N35+R35+V35</f>
        <v>18</v>
      </c>
      <c r="AH35" s="19"/>
      <c r="AI35" s="14" t="n">
        <f aca="false">AE35-AG35</f>
        <v>57</v>
      </c>
      <c r="AJ35" s="14"/>
      <c r="AK35" s="21" t="n">
        <f aca="false">AC35*1000+AI35</f>
        <v>6057</v>
      </c>
      <c r="AL35" s="22" t="n">
        <f aca="false">RANK(AK35,AK$35:AK$38)</f>
        <v>1</v>
      </c>
      <c r="AM35" s="22"/>
      <c r="AN35" s="23" t="str">
        <f aca="false">IF(AL35=1,"☆","")</f>
        <v>☆</v>
      </c>
      <c r="AO35" s="23"/>
    </row>
    <row r="36" customFormat="false" ht="13.5" hidden="false" customHeight="false" outlineLevel="0" collapsed="false">
      <c r="B36" s="24" t="s">
        <v>34</v>
      </c>
      <c r="C36" s="24"/>
      <c r="D36" s="24"/>
      <c r="E36" s="24"/>
      <c r="F36" s="24"/>
      <c r="G36" s="25" t="str">
        <f aca="false">IF(H36&gt;J36,"○",IF(H36&lt;J36,"●","△"))</f>
        <v>●</v>
      </c>
      <c r="H36" s="13" t="n">
        <f aca="false">N35</f>
        <v>6</v>
      </c>
      <c r="I36" s="13" t="s">
        <v>11</v>
      </c>
      <c r="J36" s="13" t="n">
        <f aca="false">L35</f>
        <v>24</v>
      </c>
      <c r="K36" s="26"/>
      <c r="L36" s="26"/>
      <c r="M36" s="26"/>
      <c r="N36" s="26"/>
      <c r="O36" s="13" t="str">
        <f aca="false">IF(P36&gt;R36,"○",IF(P36&lt;R36,"●","△"))</f>
        <v>●</v>
      </c>
      <c r="P36" s="15" t="n">
        <v>5</v>
      </c>
      <c r="Q36" s="15" t="s">
        <v>11</v>
      </c>
      <c r="R36" s="16" t="n">
        <v>6</v>
      </c>
      <c r="S36" s="27" t="str">
        <f aca="false">IF(T36&gt;V36,"○",IF(T36&lt;V36,"●","△"))</f>
        <v>○</v>
      </c>
      <c r="T36" s="28" t="n">
        <v>12</v>
      </c>
      <c r="U36" s="28" t="s">
        <v>11</v>
      </c>
      <c r="V36" s="29" t="n">
        <v>5</v>
      </c>
      <c r="W36" s="30" t="n">
        <f aca="false">COUNTIF($G36:$V36,"○")</f>
        <v>1</v>
      </c>
      <c r="X36" s="30"/>
      <c r="Y36" s="31" t="n">
        <f aca="false">COUNTIF($G36:$V36,"●")</f>
        <v>2</v>
      </c>
      <c r="Z36" s="31"/>
      <c r="AA36" s="31" t="n">
        <f aca="false">COUNTIF($G36:$V36,"△")</f>
        <v>0</v>
      </c>
      <c r="AB36" s="31"/>
      <c r="AC36" s="32" t="n">
        <f aca="false">W36*2+AA36</f>
        <v>2</v>
      </c>
      <c r="AD36" s="32"/>
      <c r="AE36" s="31" t="n">
        <f aca="false">H36+P36+T36</f>
        <v>23</v>
      </c>
      <c r="AF36" s="31"/>
      <c r="AG36" s="31" t="n">
        <f aca="false">J36+R36+V36</f>
        <v>35</v>
      </c>
      <c r="AH36" s="31"/>
      <c r="AI36" s="27" t="n">
        <f aca="false">AE36-AG36</f>
        <v>-12</v>
      </c>
      <c r="AJ36" s="27"/>
      <c r="AK36" s="33" t="n">
        <f aca="false">AC36*1000+AI36</f>
        <v>1988</v>
      </c>
      <c r="AL36" s="34" t="n">
        <f aca="false">RANK(AK36,AK$35:AK$38)</f>
        <v>3</v>
      </c>
      <c r="AM36" s="34"/>
      <c r="AN36" s="35" t="str">
        <f aca="false">IF(AL36=1,"☆","")</f>
        <v/>
      </c>
      <c r="AO36" s="35"/>
    </row>
    <row r="37" customFormat="false" ht="13.5" hidden="false" customHeight="false" outlineLevel="0" collapsed="false">
      <c r="B37" s="24" t="s">
        <v>35</v>
      </c>
      <c r="C37" s="24"/>
      <c r="D37" s="24"/>
      <c r="E37" s="24"/>
      <c r="F37" s="24"/>
      <c r="G37" s="36" t="str">
        <f aca="false">IF(H37&gt;J37,"○",IF(H37&lt;J37,"●","△"))</f>
        <v>●</v>
      </c>
      <c r="H37" s="28" t="n">
        <f aca="false">R35</f>
        <v>8</v>
      </c>
      <c r="I37" s="28" t="s">
        <v>11</v>
      </c>
      <c r="J37" s="30" t="n">
        <f aca="false">P35</f>
        <v>24</v>
      </c>
      <c r="K37" s="28" t="str">
        <f aca="false">IF(L37&gt;N37,"○",IF(L37&lt;N37,"●","△"))</f>
        <v>○</v>
      </c>
      <c r="L37" s="28" t="n">
        <f aca="false">R36</f>
        <v>6</v>
      </c>
      <c r="M37" s="28" t="s">
        <v>11</v>
      </c>
      <c r="N37" s="30" t="n">
        <f aca="false">P36</f>
        <v>5</v>
      </c>
      <c r="O37" s="37"/>
      <c r="P37" s="37"/>
      <c r="Q37" s="37"/>
      <c r="R37" s="37"/>
      <c r="S37" s="13" t="str">
        <f aca="false">IF(T37&gt;V37,"○",IF(T37&lt;V37,"●","△"))</f>
        <v>○</v>
      </c>
      <c r="T37" s="13" t="n">
        <v>17</v>
      </c>
      <c r="U37" s="13" t="s">
        <v>11</v>
      </c>
      <c r="V37" s="17" t="n">
        <v>3</v>
      </c>
      <c r="W37" s="30" t="n">
        <f aca="false">COUNTIF($G37:$V37,"○")</f>
        <v>2</v>
      </c>
      <c r="X37" s="30"/>
      <c r="Y37" s="31" t="n">
        <f aca="false">COUNTIF($G37:$V37,"●")</f>
        <v>1</v>
      </c>
      <c r="Z37" s="31"/>
      <c r="AA37" s="31" t="n">
        <f aca="false">COUNTIF($G37:$V37,"△")</f>
        <v>0</v>
      </c>
      <c r="AB37" s="31"/>
      <c r="AC37" s="32" t="n">
        <f aca="false">W37*2+AA37</f>
        <v>4</v>
      </c>
      <c r="AD37" s="32"/>
      <c r="AE37" s="31" t="n">
        <f aca="false">H37+L37+T37</f>
        <v>31</v>
      </c>
      <c r="AF37" s="31"/>
      <c r="AG37" s="31" t="n">
        <f aca="false">J37+N37+V37</f>
        <v>32</v>
      </c>
      <c r="AH37" s="31"/>
      <c r="AI37" s="27" t="n">
        <f aca="false">AE37-AG37</f>
        <v>-1</v>
      </c>
      <c r="AJ37" s="27"/>
      <c r="AK37" s="33" t="n">
        <f aca="false">AC37*1000+AI37</f>
        <v>3999</v>
      </c>
      <c r="AL37" s="34" t="n">
        <f aca="false">RANK(AK37,AK$35:AK$38)</f>
        <v>2</v>
      </c>
      <c r="AM37" s="34"/>
      <c r="AN37" s="35" t="str">
        <f aca="false">IF(AL37=1,"☆","")</f>
        <v/>
      </c>
      <c r="AO37" s="35"/>
    </row>
    <row r="38" customFormat="false" ht="14.25" hidden="false" customHeight="false" outlineLevel="0" collapsed="false">
      <c r="B38" s="38" t="s">
        <v>36</v>
      </c>
      <c r="C38" s="38"/>
      <c r="D38" s="38"/>
      <c r="E38" s="38"/>
      <c r="F38" s="38"/>
      <c r="G38" s="39" t="str">
        <f aca="false">IF(H38&gt;J38,"○",IF(H38&lt;J38,"●","△"))</f>
        <v>●</v>
      </c>
      <c r="H38" s="40" t="n">
        <f aca="false">V35</f>
        <v>4</v>
      </c>
      <c r="I38" s="40" t="s">
        <v>11</v>
      </c>
      <c r="J38" s="41" t="n">
        <f aca="false">T35</f>
        <v>27</v>
      </c>
      <c r="K38" s="40" t="str">
        <f aca="false">IF(L38&gt;N38,"○",IF(L38&lt;N38,"●","△"))</f>
        <v>●</v>
      </c>
      <c r="L38" s="40" t="n">
        <f aca="false">V36</f>
        <v>5</v>
      </c>
      <c r="M38" s="40" t="s">
        <v>11</v>
      </c>
      <c r="N38" s="41" t="n">
        <f aca="false">T36</f>
        <v>12</v>
      </c>
      <c r="O38" s="40" t="str">
        <f aca="false">IF(P38&gt;R38,"○",IF(P38&lt;R38,"●","△"))</f>
        <v>●</v>
      </c>
      <c r="P38" s="42" t="n">
        <f aca="false">V37</f>
        <v>3</v>
      </c>
      <c r="Q38" s="42" t="s">
        <v>11</v>
      </c>
      <c r="R38" s="43" t="n">
        <f aca="false">T37</f>
        <v>17</v>
      </c>
      <c r="S38" s="44"/>
      <c r="T38" s="44"/>
      <c r="U38" s="44"/>
      <c r="V38" s="44"/>
      <c r="W38" s="43" t="n">
        <f aca="false">COUNTIF($G38:$V38,"○")</f>
        <v>0</v>
      </c>
      <c r="X38" s="43"/>
      <c r="Y38" s="45" t="n">
        <f aca="false">COUNTIF($G38:$V38,"●")</f>
        <v>3</v>
      </c>
      <c r="Z38" s="45"/>
      <c r="AA38" s="45" t="n">
        <f aca="false">COUNTIF($G38:$V38,"△")</f>
        <v>0</v>
      </c>
      <c r="AB38" s="45"/>
      <c r="AC38" s="46" t="n">
        <f aca="false">W38*2+AA38</f>
        <v>0</v>
      </c>
      <c r="AD38" s="46"/>
      <c r="AE38" s="45" t="n">
        <f aca="false">H38+L38+P38</f>
        <v>12</v>
      </c>
      <c r="AF38" s="45"/>
      <c r="AG38" s="45" t="n">
        <f aca="false">J38+N38+R38</f>
        <v>56</v>
      </c>
      <c r="AH38" s="45"/>
      <c r="AI38" s="47" t="n">
        <f aca="false">AE38-AG38</f>
        <v>-44</v>
      </c>
      <c r="AJ38" s="47"/>
      <c r="AK38" s="48" t="n">
        <f aca="false">AC38*1000+AI38</f>
        <v>-44</v>
      </c>
      <c r="AL38" s="49" t="n">
        <f aca="false">RANK(AK38,AK$35:AK$38)</f>
        <v>4</v>
      </c>
      <c r="AM38" s="49"/>
      <c r="AN38" s="50" t="str">
        <f aca="false">IF(AL38=1,"☆","")</f>
        <v/>
      </c>
      <c r="AO38" s="50"/>
    </row>
    <row r="39" customFormat="false" ht="14.25" hidden="false" customHeight="false" outlineLevel="0" collapsed="false"/>
    <row r="40" customFormat="false" ht="14.25" hidden="false" customHeight="false" outlineLevel="0" collapsed="false">
      <c r="B40" s="2" t="s">
        <v>37</v>
      </c>
      <c r="C40" s="2"/>
      <c r="D40" s="2"/>
      <c r="E40" s="2"/>
      <c r="F40" s="2"/>
      <c r="G40" s="3" t="str">
        <f aca="false">B41</f>
        <v>葺合</v>
      </c>
      <c r="H40" s="3"/>
      <c r="I40" s="3"/>
      <c r="J40" s="3"/>
      <c r="K40" s="4" t="str">
        <f aca="false">B42</f>
        <v>市西宮</v>
      </c>
      <c r="L40" s="4"/>
      <c r="M40" s="4"/>
      <c r="N40" s="4"/>
      <c r="O40" s="4" t="str">
        <f aca="false">B43</f>
        <v>加古川南</v>
      </c>
      <c r="P40" s="4"/>
      <c r="Q40" s="4"/>
      <c r="R40" s="4"/>
      <c r="S40" s="5" t="str">
        <f aca="false">B44</f>
        <v>宝塚西B</v>
      </c>
      <c r="T40" s="5"/>
      <c r="U40" s="5"/>
      <c r="V40" s="5"/>
      <c r="W40" s="6" t="s">
        <v>1</v>
      </c>
      <c r="X40" s="6"/>
      <c r="Y40" s="7" t="s">
        <v>2</v>
      </c>
      <c r="Z40" s="7"/>
      <c r="AA40" s="7" t="s">
        <v>3</v>
      </c>
      <c r="AB40" s="7"/>
      <c r="AC40" s="7" t="s">
        <v>4</v>
      </c>
      <c r="AD40" s="7"/>
      <c r="AE40" s="7" t="s">
        <v>5</v>
      </c>
      <c r="AF40" s="7"/>
      <c r="AG40" s="7" t="s">
        <v>6</v>
      </c>
      <c r="AH40" s="7"/>
      <c r="AI40" s="8" t="s">
        <v>7</v>
      </c>
      <c r="AJ40" s="8"/>
      <c r="AK40" s="9"/>
      <c r="AL40" s="2" t="s">
        <v>8</v>
      </c>
      <c r="AM40" s="2"/>
      <c r="AN40" s="10" t="s">
        <v>9</v>
      </c>
      <c r="AO40" s="10"/>
    </row>
    <row r="41" customFormat="false" ht="13.5" hidden="false" customHeight="false" outlineLevel="0" collapsed="false">
      <c r="B41" s="11" t="s">
        <v>38</v>
      </c>
      <c r="C41" s="11"/>
      <c r="D41" s="11"/>
      <c r="E41" s="11"/>
      <c r="F41" s="11"/>
      <c r="G41" s="12"/>
      <c r="H41" s="12"/>
      <c r="I41" s="12"/>
      <c r="J41" s="12"/>
      <c r="K41" s="13" t="str">
        <f aca="false">IF(L41&gt;N41,"○",IF(L41&lt;N41,"●","△"))</f>
        <v>○</v>
      </c>
      <c r="L41" s="13" t="n">
        <v>6</v>
      </c>
      <c r="M41" s="13" t="s">
        <v>11</v>
      </c>
      <c r="N41" s="13" t="n">
        <v>5</v>
      </c>
      <c r="O41" s="14" t="str">
        <f aca="false">IF(P41&gt;R41,"○",IF(P41&lt;R41,"●","△"))</f>
        <v>○</v>
      </c>
      <c r="P41" s="15" t="n">
        <v>15</v>
      </c>
      <c r="Q41" s="15" t="s">
        <v>11</v>
      </c>
      <c r="R41" s="16" t="n">
        <v>6</v>
      </c>
      <c r="S41" s="13" t="str">
        <f aca="false">IF(T41&gt;V41,"○",IF(T41&lt;V41,"●","△"))</f>
        <v>○</v>
      </c>
      <c r="T41" s="13" t="n">
        <v>23</v>
      </c>
      <c r="U41" s="13" t="s">
        <v>11</v>
      </c>
      <c r="V41" s="17" t="n">
        <v>3</v>
      </c>
      <c r="W41" s="18" t="n">
        <f aca="false">COUNTIF($G41:$V41,"○")</f>
        <v>3</v>
      </c>
      <c r="X41" s="18"/>
      <c r="Y41" s="19" t="n">
        <f aca="false">COUNTIF($G41:$V41,"●")</f>
        <v>0</v>
      </c>
      <c r="Z41" s="19"/>
      <c r="AA41" s="19" t="n">
        <f aca="false">COUNTIF($G41:$V41,"△")</f>
        <v>0</v>
      </c>
      <c r="AB41" s="19"/>
      <c r="AC41" s="20" t="n">
        <f aca="false">W41*2+AA41</f>
        <v>6</v>
      </c>
      <c r="AD41" s="20"/>
      <c r="AE41" s="19" t="n">
        <f aca="false">L41+P41+T41</f>
        <v>44</v>
      </c>
      <c r="AF41" s="19"/>
      <c r="AG41" s="19" t="n">
        <f aca="false">N41+R41+V41</f>
        <v>14</v>
      </c>
      <c r="AH41" s="19"/>
      <c r="AI41" s="14" t="n">
        <f aca="false">AE41-AG41</f>
        <v>30</v>
      </c>
      <c r="AJ41" s="14"/>
      <c r="AK41" s="21" t="n">
        <f aca="false">AC41*1000+AI41</f>
        <v>6030</v>
      </c>
      <c r="AL41" s="22" t="n">
        <f aca="false">RANK(AK41,AK$41:AK$44)</f>
        <v>1</v>
      </c>
      <c r="AM41" s="22"/>
      <c r="AN41" s="23" t="str">
        <f aca="false">IF(AL41=1,"☆","")</f>
        <v>☆</v>
      </c>
      <c r="AO41" s="23"/>
    </row>
    <row r="42" customFormat="false" ht="13.5" hidden="false" customHeight="false" outlineLevel="0" collapsed="false">
      <c r="B42" s="24" t="s">
        <v>39</v>
      </c>
      <c r="C42" s="24"/>
      <c r="D42" s="24"/>
      <c r="E42" s="24"/>
      <c r="F42" s="24"/>
      <c r="G42" s="25" t="str">
        <f aca="false">IF(H42&gt;J42,"○",IF(H42&lt;J42,"●","△"))</f>
        <v>●</v>
      </c>
      <c r="H42" s="13" t="n">
        <f aca="false">N41</f>
        <v>5</v>
      </c>
      <c r="I42" s="13" t="s">
        <v>11</v>
      </c>
      <c r="J42" s="13" t="n">
        <f aca="false">L41</f>
        <v>6</v>
      </c>
      <c r="K42" s="26"/>
      <c r="L42" s="26"/>
      <c r="M42" s="26"/>
      <c r="N42" s="26"/>
      <c r="O42" s="13" t="str">
        <f aca="false">IF(P42&gt;R42,"○",IF(P42&lt;R42,"●","△"))</f>
        <v>●</v>
      </c>
      <c r="P42" s="15" t="n">
        <v>9</v>
      </c>
      <c r="Q42" s="15" t="s">
        <v>11</v>
      </c>
      <c r="R42" s="16" t="n">
        <v>14</v>
      </c>
      <c r="S42" s="27" t="str">
        <f aca="false">IF(T42&gt;V42,"○",IF(T42&lt;V42,"●","△"))</f>
        <v>○</v>
      </c>
      <c r="T42" s="28" t="n">
        <v>11</v>
      </c>
      <c r="U42" s="28" t="s">
        <v>11</v>
      </c>
      <c r="V42" s="29" t="n">
        <v>3</v>
      </c>
      <c r="W42" s="30" t="n">
        <f aca="false">COUNTIF($G42:$V42,"○")</f>
        <v>1</v>
      </c>
      <c r="X42" s="30"/>
      <c r="Y42" s="31" t="n">
        <f aca="false">COUNTIF($G42:$V42,"●")</f>
        <v>2</v>
      </c>
      <c r="Z42" s="31"/>
      <c r="AA42" s="31" t="n">
        <f aca="false">COUNTIF($G42:$V42,"△")</f>
        <v>0</v>
      </c>
      <c r="AB42" s="31"/>
      <c r="AC42" s="32" t="n">
        <f aca="false">W42*2+AA42</f>
        <v>2</v>
      </c>
      <c r="AD42" s="32"/>
      <c r="AE42" s="31" t="n">
        <f aca="false">H42+P42+T42</f>
        <v>25</v>
      </c>
      <c r="AF42" s="31"/>
      <c r="AG42" s="31" t="n">
        <f aca="false">J42+R42+V42</f>
        <v>23</v>
      </c>
      <c r="AH42" s="31"/>
      <c r="AI42" s="27" t="n">
        <f aca="false">AE42-AG42</f>
        <v>2</v>
      </c>
      <c r="AJ42" s="27"/>
      <c r="AK42" s="33" t="n">
        <f aca="false">AC42*1000+AI42</f>
        <v>2002</v>
      </c>
      <c r="AL42" s="34" t="n">
        <f aca="false">RANK(AK42,AK$41:AK$44)</f>
        <v>3</v>
      </c>
      <c r="AM42" s="34"/>
      <c r="AN42" s="35" t="str">
        <f aca="false">IF(AL42=1,"☆","")</f>
        <v/>
      </c>
      <c r="AO42" s="35"/>
    </row>
    <row r="43" customFormat="false" ht="13.5" hidden="false" customHeight="false" outlineLevel="0" collapsed="false">
      <c r="B43" s="24" t="s">
        <v>40</v>
      </c>
      <c r="C43" s="24"/>
      <c r="D43" s="24"/>
      <c r="E43" s="24"/>
      <c r="F43" s="24"/>
      <c r="G43" s="36" t="str">
        <f aca="false">IF(H43&gt;J43,"○",IF(H43&lt;J43,"●","△"))</f>
        <v>●</v>
      </c>
      <c r="H43" s="28" t="n">
        <f aca="false">R41</f>
        <v>6</v>
      </c>
      <c r="I43" s="28" t="s">
        <v>11</v>
      </c>
      <c r="J43" s="30" t="n">
        <f aca="false">P41</f>
        <v>15</v>
      </c>
      <c r="K43" s="28" t="str">
        <f aca="false">IF(L43&gt;N43,"○",IF(L43&lt;N43,"●","△"))</f>
        <v>○</v>
      </c>
      <c r="L43" s="28" t="n">
        <f aca="false">R42</f>
        <v>14</v>
      </c>
      <c r="M43" s="28" t="s">
        <v>11</v>
      </c>
      <c r="N43" s="30" t="n">
        <f aca="false">P42</f>
        <v>9</v>
      </c>
      <c r="O43" s="37"/>
      <c r="P43" s="37"/>
      <c r="Q43" s="37"/>
      <c r="R43" s="37"/>
      <c r="S43" s="13" t="str">
        <f aca="false">IF(T43&gt;V43,"○",IF(T43&lt;V43,"●","△"))</f>
        <v>○</v>
      </c>
      <c r="T43" s="13" t="n">
        <v>16</v>
      </c>
      <c r="U43" s="13" t="s">
        <v>11</v>
      </c>
      <c r="V43" s="17" t="n">
        <v>4</v>
      </c>
      <c r="W43" s="30" t="n">
        <f aca="false">COUNTIF($G43:$V43,"○")</f>
        <v>2</v>
      </c>
      <c r="X43" s="30"/>
      <c r="Y43" s="31" t="n">
        <f aca="false">COUNTIF($G43:$V43,"●")</f>
        <v>1</v>
      </c>
      <c r="Z43" s="31"/>
      <c r="AA43" s="31" t="n">
        <f aca="false">COUNTIF($G43:$V43,"△")</f>
        <v>0</v>
      </c>
      <c r="AB43" s="31"/>
      <c r="AC43" s="32" t="n">
        <f aca="false">W43*2+AA43</f>
        <v>4</v>
      </c>
      <c r="AD43" s="32"/>
      <c r="AE43" s="31" t="n">
        <f aca="false">H43+L43+T43</f>
        <v>36</v>
      </c>
      <c r="AF43" s="31"/>
      <c r="AG43" s="31" t="n">
        <f aca="false">J43+N43+V43</f>
        <v>28</v>
      </c>
      <c r="AH43" s="31"/>
      <c r="AI43" s="27" t="n">
        <f aca="false">AE43-AG43</f>
        <v>8</v>
      </c>
      <c r="AJ43" s="27"/>
      <c r="AK43" s="33" t="n">
        <f aca="false">AC43*1000+AI43</f>
        <v>4008</v>
      </c>
      <c r="AL43" s="34" t="n">
        <f aca="false">RANK(AK43,AK$41:AK$44)</f>
        <v>2</v>
      </c>
      <c r="AM43" s="34"/>
      <c r="AN43" s="35" t="str">
        <f aca="false">IF(AL43=1,"☆","")</f>
        <v/>
      </c>
      <c r="AO43" s="35"/>
    </row>
    <row r="44" customFormat="false" ht="14.25" hidden="false" customHeight="false" outlineLevel="0" collapsed="false">
      <c r="B44" s="38" t="s">
        <v>41</v>
      </c>
      <c r="C44" s="38"/>
      <c r="D44" s="38"/>
      <c r="E44" s="38"/>
      <c r="F44" s="38"/>
      <c r="G44" s="39" t="str">
        <f aca="false">IF(H44&gt;J44,"○",IF(H44&lt;J44,"●","△"))</f>
        <v>●</v>
      </c>
      <c r="H44" s="40" t="n">
        <f aca="false">V41</f>
        <v>3</v>
      </c>
      <c r="I44" s="40" t="s">
        <v>11</v>
      </c>
      <c r="J44" s="41" t="n">
        <f aca="false">T41</f>
        <v>23</v>
      </c>
      <c r="K44" s="40" t="str">
        <f aca="false">IF(L44&gt;N44,"○",IF(L44&lt;N44,"●","△"))</f>
        <v>●</v>
      </c>
      <c r="L44" s="40" t="n">
        <f aca="false">V42</f>
        <v>3</v>
      </c>
      <c r="M44" s="40" t="s">
        <v>11</v>
      </c>
      <c r="N44" s="41" t="n">
        <f aca="false">T42</f>
        <v>11</v>
      </c>
      <c r="O44" s="40" t="str">
        <f aca="false">IF(P44&gt;R44,"○",IF(P44&lt;R44,"●","△"))</f>
        <v>●</v>
      </c>
      <c r="P44" s="42" t="n">
        <f aca="false">V43</f>
        <v>4</v>
      </c>
      <c r="Q44" s="42" t="s">
        <v>11</v>
      </c>
      <c r="R44" s="43" t="n">
        <f aca="false">T43</f>
        <v>16</v>
      </c>
      <c r="S44" s="44"/>
      <c r="T44" s="44"/>
      <c r="U44" s="44"/>
      <c r="V44" s="44"/>
      <c r="W44" s="43" t="n">
        <f aca="false">COUNTIF($G44:$V44,"○")</f>
        <v>0</v>
      </c>
      <c r="X44" s="43"/>
      <c r="Y44" s="45" t="n">
        <f aca="false">COUNTIF($G44:$V44,"●")</f>
        <v>3</v>
      </c>
      <c r="Z44" s="45"/>
      <c r="AA44" s="45" t="n">
        <f aca="false">COUNTIF($G44:$V44,"△")</f>
        <v>0</v>
      </c>
      <c r="AB44" s="45"/>
      <c r="AC44" s="46" t="n">
        <f aca="false">W44*2+AA44</f>
        <v>0</v>
      </c>
      <c r="AD44" s="46"/>
      <c r="AE44" s="45" t="n">
        <f aca="false">H44+L44+P44</f>
        <v>10</v>
      </c>
      <c r="AF44" s="45"/>
      <c r="AG44" s="45" t="n">
        <f aca="false">J44+N44+R44</f>
        <v>50</v>
      </c>
      <c r="AH44" s="45"/>
      <c r="AI44" s="47" t="n">
        <f aca="false">AE44-AG44</f>
        <v>-40</v>
      </c>
      <c r="AJ44" s="47"/>
      <c r="AK44" s="48" t="n">
        <f aca="false">AC44*1000+AI44</f>
        <v>-40</v>
      </c>
      <c r="AL44" s="49" t="n">
        <f aca="false">RANK(AK44,AK$41:AK$44)</f>
        <v>4</v>
      </c>
      <c r="AM44" s="49"/>
      <c r="AN44" s="50" t="str">
        <f aca="false">IF(AL44=1,"☆","")</f>
        <v/>
      </c>
      <c r="AO44" s="50"/>
    </row>
    <row r="45" customFormat="false" ht="14.25" hidden="false" customHeight="false" outlineLevel="0" collapsed="false"/>
    <row r="46" customFormat="false" ht="14.25" hidden="false" customHeight="false" outlineLevel="0" collapsed="false">
      <c r="B46" s="2" t="s">
        <v>42</v>
      </c>
      <c r="C46" s="2"/>
      <c r="D46" s="2"/>
      <c r="E46" s="2"/>
      <c r="F46" s="2"/>
      <c r="G46" s="3" t="str">
        <f aca="false">B47</f>
        <v>加古川北</v>
      </c>
      <c r="H46" s="3"/>
      <c r="I46" s="3"/>
      <c r="J46" s="3"/>
      <c r="K46" s="4" t="str">
        <f aca="false">B48</f>
        <v>川西緑台A</v>
      </c>
      <c r="L46" s="4"/>
      <c r="M46" s="4"/>
      <c r="N46" s="4"/>
      <c r="O46" s="4" t="str">
        <f aca="false">B49</f>
        <v>明石西</v>
      </c>
      <c r="P46" s="4"/>
      <c r="Q46" s="4"/>
      <c r="R46" s="4"/>
      <c r="S46" s="5" t="str">
        <f aca="false">B50</f>
        <v>西宮東</v>
      </c>
      <c r="T46" s="5"/>
      <c r="U46" s="5"/>
      <c r="V46" s="5"/>
      <c r="W46" s="6" t="s">
        <v>1</v>
      </c>
      <c r="X46" s="6"/>
      <c r="Y46" s="7" t="s">
        <v>2</v>
      </c>
      <c r="Z46" s="7"/>
      <c r="AA46" s="7" t="s">
        <v>3</v>
      </c>
      <c r="AB46" s="7"/>
      <c r="AC46" s="7" t="s">
        <v>4</v>
      </c>
      <c r="AD46" s="7"/>
      <c r="AE46" s="7" t="s">
        <v>5</v>
      </c>
      <c r="AF46" s="7"/>
      <c r="AG46" s="7" t="s">
        <v>6</v>
      </c>
      <c r="AH46" s="7"/>
      <c r="AI46" s="8" t="s">
        <v>7</v>
      </c>
      <c r="AJ46" s="8"/>
      <c r="AK46" s="9"/>
      <c r="AL46" s="2" t="s">
        <v>8</v>
      </c>
      <c r="AM46" s="2"/>
      <c r="AN46" s="10" t="s">
        <v>9</v>
      </c>
      <c r="AO46" s="10"/>
    </row>
    <row r="47" customFormat="false" ht="13.5" hidden="false" customHeight="false" outlineLevel="0" collapsed="false">
      <c r="B47" s="11" t="s">
        <v>43</v>
      </c>
      <c r="C47" s="11"/>
      <c r="D47" s="11"/>
      <c r="E47" s="11"/>
      <c r="F47" s="11"/>
      <c r="G47" s="12"/>
      <c r="H47" s="12"/>
      <c r="I47" s="12"/>
      <c r="J47" s="12"/>
      <c r="K47" s="13" t="str">
        <f aca="false">IF(L47&gt;N47,"○",IF(L47&lt;N47,"●","△"))</f>
        <v>●</v>
      </c>
      <c r="L47" s="13" t="n">
        <v>10</v>
      </c>
      <c r="M47" s="13" t="s">
        <v>11</v>
      </c>
      <c r="N47" s="13" t="n">
        <v>13</v>
      </c>
      <c r="O47" s="14" t="str">
        <f aca="false">IF(P47&gt;R47,"○",IF(P47&lt;R47,"●","△"))</f>
        <v>○</v>
      </c>
      <c r="P47" s="15" t="n">
        <v>19</v>
      </c>
      <c r="Q47" s="15" t="s">
        <v>11</v>
      </c>
      <c r="R47" s="16" t="n">
        <v>9</v>
      </c>
      <c r="S47" s="13" t="str">
        <f aca="false">IF(T47&gt;V47,"○",IF(T47&lt;V47,"●","△"))</f>
        <v>○</v>
      </c>
      <c r="T47" s="13" t="n">
        <v>13</v>
      </c>
      <c r="U47" s="13" t="s">
        <v>11</v>
      </c>
      <c r="V47" s="17" t="n">
        <v>8</v>
      </c>
      <c r="W47" s="18" t="n">
        <f aca="false">COUNTIF($G47:$V47,"○")</f>
        <v>2</v>
      </c>
      <c r="X47" s="18"/>
      <c r="Y47" s="19" t="n">
        <f aca="false">COUNTIF($G47:$V47,"●")</f>
        <v>1</v>
      </c>
      <c r="Z47" s="19"/>
      <c r="AA47" s="19" t="n">
        <f aca="false">COUNTIF($G47:$V47,"△")</f>
        <v>0</v>
      </c>
      <c r="AB47" s="19"/>
      <c r="AC47" s="20" t="n">
        <f aca="false">W47*2+AA47</f>
        <v>4</v>
      </c>
      <c r="AD47" s="20"/>
      <c r="AE47" s="19" t="n">
        <f aca="false">L47+P47+T47</f>
        <v>42</v>
      </c>
      <c r="AF47" s="19"/>
      <c r="AG47" s="19" t="n">
        <f aca="false">N47+R47+V47</f>
        <v>30</v>
      </c>
      <c r="AH47" s="19"/>
      <c r="AI47" s="14" t="n">
        <f aca="false">AE47-AG47</f>
        <v>12</v>
      </c>
      <c r="AJ47" s="14"/>
      <c r="AK47" s="21" t="n">
        <f aca="false">AC47*1000+AI47</f>
        <v>4012</v>
      </c>
      <c r="AL47" s="22" t="n">
        <f aca="false">RANK(AK47,AK$47:AK$50)</f>
        <v>2</v>
      </c>
      <c r="AM47" s="22"/>
      <c r="AN47" s="23" t="str">
        <f aca="false">IF(AL47=1,"☆","")</f>
        <v/>
      </c>
      <c r="AO47" s="23"/>
    </row>
    <row r="48" customFormat="false" ht="13.5" hidden="false" customHeight="false" outlineLevel="0" collapsed="false">
      <c r="B48" s="24" t="s">
        <v>44</v>
      </c>
      <c r="C48" s="24"/>
      <c r="D48" s="24"/>
      <c r="E48" s="24"/>
      <c r="F48" s="24"/>
      <c r="G48" s="25" t="str">
        <f aca="false">IF(H48&gt;J48,"○",IF(H48&lt;J48,"●","△"))</f>
        <v>○</v>
      </c>
      <c r="H48" s="13" t="n">
        <f aca="false">N47</f>
        <v>13</v>
      </c>
      <c r="I48" s="13" t="s">
        <v>11</v>
      </c>
      <c r="J48" s="13" t="n">
        <f aca="false">L47</f>
        <v>10</v>
      </c>
      <c r="K48" s="26"/>
      <c r="L48" s="26"/>
      <c r="M48" s="26"/>
      <c r="N48" s="26"/>
      <c r="O48" s="13" t="str">
        <f aca="false">IF(P48&gt;R48,"○",IF(P48&lt;R48,"●","△"))</f>
        <v>○</v>
      </c>
      <c r="P48" s="15" t="n">
        <v>12</v>
      </c>
      <c r="Q48" s="15" t="s">
        <v>11</v>
      </c>
      <c r="R48" s="16" t="n">
        <v>8</v>
      </c>
      <c r="S48" s="27" t="str">
        <f aca="false">IF(T48&gt;V48,"○",IF(T48&lt;V48,"●","△"))</f>
        <v>○</v>
      </c>
      <c r="T48" s="28" t="n">
        <v>13</v>
      </c>
      <c r="U48" s="28" t="s">
        <v>11</v>
      </c>
      <c r="V48" s="29" t="n">
        <v>5</v>
      </c>
      <c r="W48" s="30" t="n">
        <f aca="false">COUNTIF($G48:$V48,"○")</f>
        <v>3</v>
      </c>
      <c r="X48" s="30"/>
      <c r="Y48" s="31" t="n">
        <f aca="false">COUNTIF($G48:$V48,"●")</f>
        <v>0</v>
      </c>
      <c r="Z48" s="31"/>
      <c r="AA48" s="31" t="n">
        <f aca="false">COUNTIF($G48:$V48,"△")</f>
        <v>0</v>
      </c>
      <c r="AB48" s="31"/>
      <c r="AC48" s="32" t="n">
        <f aca="false">W48*2+AA48</f>
        <v>6</v>
      </c>
      <c r="AD48" s="32"/>
      <c r="AE48" s="31" t="n">
        <f aca="false">H48+P48+T48</f>
        <v>38</v>
      </c>
      <c r="AF48" s="31"/>
      <c r="AG48" s="31" t="n">
        <f aca="false">J48+R48+V48</f>
        <v>23</v>
      </c>
      <c r="AH48" s="31"/>
      <c r="AI48" s="27" t="n">
        <f aca="false">AE48-AG48</f>
        <v>15</v>
      </c>
      <c r="AJ48" s="27"/>
      <c r="AK48" s="33" t="n">
        <f aca="false">AC48*1000+AI48</f>
        <v>6015</v>
      </c>
      <c r="AL48" s="34" t="n">
        <f aca="false">RANK(AK48,AK$47:AK$50)</f>
        <v>1</v>
      </c>
      <c r="AM48" s="34"/>
      <c r="AN48" s="35" t="str">
        <f aca="false">IF(AL48=1,"☆","")</f>
        <v>☆</v>
      </c>
      <c r="AO48" s="35"/>
    </row>
    <row r="49" customFormat="false" ht="13.5" hidden="false" customHeight="false" outlineLevel="0" collapsed="false">
      <c r="B49" s="24" t="s">
        <v>45</v>
      </c>
      <c r="C49" s="24"/>
      <c r="D49" s="24"/>
      <c r="E49" s="24"/>
      <c r="F49" s="24"/>
      <c r="G49" s="36" t="str">
        <f aca="false">IF(H49&gt;J49,"○",IF(H49&lt;J49,"●","△"))</f>
        <v>●</v>
      </c>
      <c r="H49" s="28" t="n">
        <f aca="false">R47</f>
        <v>9</v>
      </c>
      <c r="I49" s="28" t="s">
        <v>11</v>
      </c>
      <c r="J49" s="30" t="n">
        <f aca="false">P47</f>
        <v>19</v>
      </c>
      <c r="K49" s="28" t="str">
        <f aca="false">IF(L49&gt;N49,"○",IF(L49&lt;N49,"●","△"))</f>
        <v>●</v>
      </c>
      <c r="L49" s="28" t="n">
        <f aca="false">R48</f>
        <v>8</v>
      </c>
      <c r="M49" s="28" t="s">
        <v>11</v>
      </c>
      <c r="N49" s="30" t="n">
        <f aca="false">P48</f>
        <v>12</v>
      </c>
      <c r="O49" s="37"/>
      <c r="P49" s="37"/>
      <c r="Q49" s="37"/>
      <c r="R49" s="37"/>
      <c r="S49" s="13" t="str">
        <f aca="false">IF(T49&gt;V49,"○",IF(T49&lt;V49,"●","△"))</f>
        <v>●</v>
      </c>
      <c r="T49" s="13" t="n">
        <v>6</v>
      </c>
      <c r="U49" s="13" t="s">
        <v>11</v>
      </c>
      <c r="V49" s="17" t="n">
        <v>18</v>
      </c>
      <c r="W49" s="30" t="n">
        <f aca="false">COUNTIF($G49:$V49,"○")</f>
        <v>0</v>
      </c>
      <c r="X49" s="30"/>
      <c r="Y49" s="31" t="n">
        <f aca="false">COUNTIF($G49:$V49,"●")</f>
        <v>3</v>
      </c>
      <c r="Z49" s="31"/>
      <c r="AA49" s="31" t="n">
        <f aca="false">COUNTIF($G49:$V49,"△")</f>
        <v>0</v>
      </c>
      <c r="AB49" s="31"/>
      <c r="AC49" s="32" t="n">
        <f aca="false">W49*2+AA49</f>
        <v>0</v>
      </c>
      <c r="AD49" s="32"/>
      <c r="AE49" s="31" t="n">
        <f aca="false">H49+L49+T49</f>
        <v>23</v>
      </c>
      <c r="AF49" s="31"/>
      <c r="AG49" s="31" t="n">
        <f aca="false">J49+N49+V49</f>
        <v>49</v>
      </c>
      <c r="AH49" s="31"/>
      <c r="AI49" s="27" t="n">
        <f aca="false">AE49-AG49</f>
        <v>-26</v>
      </c>
      <c r="AJ49" s="27"/>
      <c r="AK49" s="33" t="n">
        <f aca="false">AC49*1000+AI49</f>
        <v>-26</v>
      </c>
      <c r="AL49" s="34" t="n">
        <f aca="false">RANK(AK49,AK$47:AK$50)</f>
        <v>4</v>
      </c>
      <c r="AM49" s="34"/>
      <c r="AN49" s="35" t="str">
        <f aca="false">IF(AL49=1,"☆","")</f>
        <v/>
      </c>
      <c r="AO49" s="35"/>
    </row>
    <row r="50" customFormat="false" ht="14.25" hidden="false" customHeight="false" outlineLevel="0" collapsed="false">
      <c r="B50" s="38" t="s">
        <v>46</v>
      </c>
      <c r="C50" s="38"/>
      <c r="D50" s="38"/>
      <c r="E50" s="38"/>
      <c r="F50" s="38"/>
      <c r="G50" s="39" t="str">
        <f aca="false">IF(H50&gt;J50,"○",IF(H50&lt;J50,"●","△"))</f>
        <v>●</v>
      </c>
      <c r="H50" s="40" t="n">
        <f aca="false">V47</f>
        <v>8</v>
      </c>
      <c r="I50" s="40" t="s">
        <v>11</v>
      </c>
      <c r="J50" s="41" t="n">
        <f aca="false">T47</f>
        <v>13</v>
      </c>
      <c r="K50" s="40" t="str">
        <f aca="false">IF(L50&gt;N50,"○",IF(L50&lt;N50,"●","△"))</f>
        <v>●</v>
      </c>
      <c r="L50" s="40" t="n">
        <f aca="false">V48</f>
        <v>5</v>
      </c>
      <c r="M50" s="40" t="s">
        <v>11</v>
      </c>
      <c r="N50" s="41" t="n">
        <f aca="false">T48</f>
        <v>13</v>
      </c>
      <c r="O50" s="40" t="str">
        <f aca="false">IF(P50&gt;R50,"○",IF(P50&lt;R50,"●","△"))</f>
        <v>○</v>
      </c>
      <c r="P50" s="42" t="n">
        <f aca="false">V49</f>
        <v>18</v>
      </c>
      <c r="Q50" s="42" t="s">
        <v>11</v>
      </c>
      <c r="R50" s="43" t="n">
        <f aca="false">T49</f>
        <v>6</v>
      </c>
      <c r="S50" s="44"/>
      <c r="T50" s="44"/>
      <c r="U50" s="44"/>
      <c r="V50" s="44"/>
      <c r="W50" s="43" t="n">
        <f aca="false">COUNTIF($G50:$V50,"○")</f>
        <v>1</v>
      </c>
      <c r="X50" s="43"/>
      <c r="Y50" s="45" t="n">
        <f aca="false">COUNTIF($G50:$V50,"●")</f>
        <v>2</v>
      </c>
      <c r="Z50" s="45"/>
      <c r="AA50" s="45" t="n">
        <f aca="false">COUNTIF($G50:$V50,"△")</f>
        <v>0</v>
      </c>
      <c r="AB50" s="45"/>
      <c r="AC50" s="46" t="n">
        <f aca="false">W50*2+AA50</f>
        <v>2</v>
      </c>
      <c r="AD50" s="46"/>
      <c r="AE50" s="45" t="n">
        <f aca="false">H50+L50+P50</f>
        <v>31</v>
      </c>
      <c r="AF50" s="45"/>
      <c r="AG50" s="45" t="n">
        <f aca="false">J50+N50+R50</f>
        <v>32</v>
      </c>
      <c r="AH50" s="45"/>
      <c r="AI50" s="47" t="n">
        <f aca="false">AE50-AG50</f>
        <v>-1</v>
      </c>
      <c r="AJ50" s="47"/>
      <c r="AK50" s="48" t="n">
        <f aca="false">AC50*1000+AI50</f>
        <v>1999</v>
      </c>
      <c r="AL50" s="49" t="n">
        <f aca="false">RANK(AK50,AK$47:AK$50)</f>
        <v>3</v>
      </c>
      <c r="AM50" s="49"/>
      <c r="AN50" s="50" t="str">
        <f aca="false">IF(AL50=1,"☆","")</f>
        <v/>
      </c>
      <c r="AO50" s="50"/>
    </row>
    <row r="51" customFormat="false" ht="14.25" hidden="false" customHeight="false" outlineLevel="0" collapsed="false"/>
    <row r="52" customFormat="false" ht="14.25" hidden="false" customHeight="false" outlineLevel="0" collapsed="false">
      <c r="B52" s="2" t="s">
        <v>47</v>
      </c>
      <c r="C52" s="2"/>
      <c r="D52" s="2"/>
      <c r="E52" s="2"/>
      <c r="F52" s="2"/>
      <c r="G52" s="3" t="str">
        <f aca="false">B53</f>
        <v>伊丹北</v>
      </c>
      <c r="H52" s="3"/>
      <c r="I52" s="3"/>
      <c r="J52" s="3"/>
      <c r="K52" s="4" t="str">
        <f aca="false">B54</f>
        <v>明石北</v>
      </c>
      <c r="L52" s="4"/>
      <c r="M52" s="4"/>
      <c r="N52" s="4"/>
      <c r="O52" s="4" t="str">
        <f aca="false">B55</f>
        <v>西宮南</v>
      </c>
      <c r="P52" s="4"/>
      <c r="Q52" s="4"/>
      <c r="R52" s="4"/>
      <c r="S52" s="5" t="str">
        <f aca="false">B56</f>
        <v>神戸鈴蘭台</v>
      </c>
      <c r="T52" s="5"/>
      <c r="U52" s="5"/>
      <c r="V52" s="5"/>
      <c r="W52" s="6" t="s">
        <v>1</v>
      </c>
      <c r="X52" s="6"/>
      <c r="Y52" s="7" t="s">
        <v>2</v>
      </c>
      <c r="Z52" s="7"/>
      <c r="AA52" s="7" t="s">
        <v>3</v>
      </c>
      <c r="AB52" s="7"/>
      <c r="AC52" s="7" t="s">
        <v>4</v>
      </c>
      <c r="AD52" s="7"/>
      <c r="AE52" s="7" t="s">
        <v>5</v>
      </c>
      <c r="AF52" s="7"/>
      <c r="AG52" s="7" t="s">
        <v>6</v>
      </c>
      <c r="AH52" s="7"/>
      <c r="AI52" s="8" t="s">
        <v>7</v>
      </c>
      <c r="AJ52" s="8"/>
      <c r="AK52" s="9"/>
      <c r="AL52" s="2" t="s">
        <v>8</v>
      </c>
      <c r="AM52" s="2"/>
      <c r="AN52" s="10" t="s">
        <v>9</v>
      </c>
      <c r="AO52" s="10"/>
    </row>
    <row r="53" customFormat="false" ht="13.5" hidden="false" customHeight="false" outlineLevel="0" collapsed="false">
      <c r="B53" s="11" t="s">
        <v>48</v>
      </c>
      <c r="C53" s="11"/>
      <c r="D53" s="11"/>
      <c r="E53" s="11"/>
      <c r="F53" s="11"/>
      <c r="G53" s="12"/>
      <c r="H53" s="12"/>
      <c r="I53" s="12"/>
      <c r="J53" s="12"/>
      <c r="K53" s="13" t="str">
        <f aca="false">IF(L53&gt;N53,"○",IF(L53&lt;N53,"●","△"))</f>
        <v>●</v>
      </c>
      <c r="L53" s="13" t="n">
        <v>14</v>
      </c>
      <c r="M53" s="13" t="s">
        <v>11</v>
      </c>
      <c r="N53" s="13" t="n">
        <v>17</v>
      </c>
      <c r="O53" s="14" t="str">
        <f aca="false">IF(P53&gt;R53,"○",IF(P53&lt;R53,"●","△"))</f>
        <v>●</v>
      </c>
      <c r="P53" s="15" t="n">
        <v>14</v>
      </c>
      <c r="Q53" s="15" t="s">
        <v>11</v>
      </c>
      <c r="R53" s="16" t="n">
        <v>18</v>
      </c>
      <c r="S53" s="13" t="str">
        <f aca="false">IF(T53&gt;V53,"○",IF(T53&lt;V53,"●","△"))</f>
        <v>○</v>
      </c>
      <c r="T53" s="13" t="n">
        <v>31</v>
      </c>
      <c r="U53" s="13" t="s">
        <v>11</v>
      </c>
      <c r="V53" s="17" t="n">
        <v>9</v>
      </c>
      <c r="W53" s="18" t="n">
        <f aca="false">COUNTIF($G53:$V53,"○")</f>
        <v>1</v>
      </c>
      <c r="X53" s="18"/>
      <c r="Y53" s="19" t="n">
        <f aca="false">COUNTIF($G53:$V53,"●")</f>
        <v>2</v>
      </c>
      <c r="Z53" s="19"/>
      <c r="AA53" s="19" t="n">
        <f aca="false">COUNTIF($G53:$V53,"△")</f>
        <v>0</v>
      </c>
      <c r="AB53" s="19"/>
      <c r="AC53" s="20" t="n">
        <f aca="false">W53*2+AA53</f>
        <v>2</v>
      </c>
      <c r="AD53" s="20"/>
      <c r="AE53" s="19" t="n">
        <f aca="false">L53+P53+T53</f>
        <v>59</v>
      </c>
      <c r="AF53" s="19"/>
      <c r="AG53" s="19" t="n">
        <f aca="false">N53+R53+V53</f>
        <v>44</v>
      </c>
      <c r="AH53" s="19"/>
      <c r="AI53" s="14" t="n">
        <f aca="false">AE53-AG53</f>
        <v>15</v>
      </c>
      <c r="AJ53" s="14"/>
      <c r="AK53" s="21" t="n">
        <f aca="false">AC53*1000+AI53</f>
        <v>2015</v>
      </c>
      <c r="AL53" s="22" t="n">
        <f aca="false">RANK(AK53,AK$53:AK$56)</f>
        <v>3</v>
      </c>
      <c r="AM53" s="22"/>
      <c r="AN53" s="23" t="str">
        <f aca="false">IF(AL53=1,"☆","")</f>
        <v/>
      </c>
      <c r="AO53" s="23"/>
    </row>
    <row r="54" customFormat="false" ht="13.5" hidden="false" customHeight="false" outlineLevel="0" collapsed="false">
      <c r="B54" s="24" t="s">
        <v>49</v>
      </c>
      <c r="C54" s="24"/>
      <c r="D54" s="24"/>
      <c r="E54" s="24"/>
      <c r="F54" s="24"/>
      <c r="G54" s="25" t="str">
        <f aca="false">IF(H54&gt;J54,"○",IF(H54&lt;J54,"●","△"))</f>
        <v>○</v>
      </c>
      <c r="H54" s="13" t="n">
        <f aca="false">N53</f>
        <v>17</v>
      </c>
      <c r="I54" s="13" t="s">
        <v>11</v>
      </c>
      <c r="J54" s="13" t="n">
        <f aca="false">L53</f>
        <v>14</v>
      </c>
      <c r="K54" s="26"/>
      <c r="L54" s="26"/>
      <c r="M54" s="26"/>
      <c r="N54" s="26"/>
      <c r="O54" s="13" t="str">
        <f aca="false">IF(P54&gt;R54,"○",IF(P54&lt;R54,"●","△"))</f>
        <v>●</v>
      </c>
      <c r="P54" s="15" t="n">
        <v>8</v>
      </c>
      <c r="Q54" s="15" t="s">
        <v>11</v>
      </c>
      <c r="R54" s="16" t="n">
        <v>16</v>
      </c>
      <c r="S54" s="27" t="str">
        <f aca="false">IF(T54&gt;V54,"○",IF(T54&lt;V54,"●","△"))</f>
        <v>○</v>
      </c>
      <c r="T54" s="28" t="n">
        <v>24</v>
      </c>
      <c r="U54" s="28" t="s">
        <v>11</v>
      </c>
      <c r="V54" s="29" t="n">
        <v>10</v>
      </c>
      <c r="W54" s="30" t="n">
        <f aca="false">COUNTIF($G54:$V54,"○")</f>
        <v>2</v>
      </c>
      <c r="X54" s="30"/>
      <c r="Y54" s="31" t="n">
        <f aca="false">COUNTIF($G54:$V54,"●")</f>
        <v>1</v>
      </c>
      <c r="Z54" s="31"/>
      <c r="AA54" s="31" t="n">
        <f aca="false">COUNTIF($G54:$V54,"△")</f>
        <v>0</v>
      </c>
      <c r="AB54" s="31"/>
      <c r="AC54" s="32" t="n">
        <f aca="false">W54*2+AA54</f>
        <v>4</v>
      </c>
      <c r="AD54" s="32"/>
      <c r="AE54" s="31" t="n">
        <f aca="false">H54+P54+T54</f>
        <v>49</v>
      </c>
      <c r="AF54" s="31"/>
      <c r="AG54" s="31" t="n">
        <f aca="false">J54+R54+V54</f>
        <v>40</v>
      </c>
      <c r="AH54" s="31"/>
      <c r="AI54" s="27" t="n">
        <f aca="false">AE54-AG54</f>
        <v>9</v>
      </c>
      <c r="AJ54" s="27"/>
      <c r="AK54" s="33" t="n">
        <f aca="false">AC54*1000+AI54</f>
        <v>4009</v>
      </c>
      <c r="AL54" s="34" t="n">
        <f aca="false">RANK(AK54,AK$53:AK$56)</f>
        <v>2</v>
      </c>
      <c r="AM54" s="34"/>
      <c r="AN54" s="35" t="str">
        <f aca="false">IF(AL54=1,"☆","")</f>
        <v/>
      </c>
      <c r="AO54" s="35"/>
    </row>
    <row r="55" customFormat="false" ht="13.5" hidden="false" customHeight="false" outlineLevel="0" collapsed="false">
      <c r="B55" s="24" t="s">
        <v>50</v>
      </c>
      <c r="C55" s="24"/>
      <c r="D55" s="24"/>
      <c r="E55" s="24"/>
      <c r="F55" s="24"/>
      <c r="G55" s="36" t="str">
        <f aca="false">IF(H55&gt;J55,"○",IF(H55&lt;J55,"●","△"))</f>
        <v>○</v>
      </c>
      <c r="H55" s="28" t="n">
        <f aca="false">R53</f>
        <v>18</v>
      </c>
      <c r="I55" s="28" t="s">
        <v>11</v>
      </c>
      <c r="J55" s="30" t="n">
        <f aca="false">P53</f>
        <v>14</v>
      </c>
      <c r="K55" s="28" t="str">
        <f aca="false">IF(L55&gt;N55,"○",IF(L55&lt;N55,"●","△"))</f>
        <v>○</v>
      </c>
      <c r="L55" s="28" t="n">
        <f aca="false">R54</f>
        <v>16</v>
      </c>
      <c r="M55" s="28" t="s">
        <v>11</v>
      </c>
      <c r="N55" s="30" t="n">
        <f aca="false">P54</f>
        <v>8</v>
      </c>
      <c r="O55" s="37"/>
      <c r="P55" s="37"/>
      <c r="Q55" s="37"/>
      <c r="R55" s="37"/>
      <c r="S55" s="13" t="str">
        <f aca="false">IF(T55&gt;V55,"○",IF(T55&lt;V55,"●","△"))</f>
        <v>○</v>
      </c>
      <c r="T55" s="13" t="n">
        <v>25</v>
      </c>
      <c r="U55" s="13" t="s">
        <v>11</v>
      </c>
      <c r="V55" s="17" t="n">
        <v>4</v>
      </c>
      <c r="W55" s="30" t="n">
        <f aca="false">COUNTIF($G55:$V55,"○")</f>
        <v>3</v>
      </c>
      <c r="X55" s="30"/>
      <c r="Y55" s="31" t="n">
        <f aca="false">COUNTIF($G55:$V55,"●")</f>
        <v>0</v>
      </c>
      <c r="Z55" s="31"/>
      <c r="AA55" s="31" t="n">
        <f aca="false">COUNTIF($G55:$V55,"△")</f>
        <v>0</v>
      </c>
      <c r="AB55" s="31"/>
      <c r="AC55" s="32" t="n">
        <f aca="false">W55*2+AA55</f>
        <v>6</v>
      </c>
      <c r="AD55" s="32"/>
      <c r="AE55" s="31" t="n">
        <f aca="false">H55+L55+T55</f>
        <v>59</v>
      </c>
      <c r="AF55" s="31"/>
      <c r="AG55" s="31" t="n">
        <f aca="false">J55+N55+V55</f>
        <v>26</v>
      </c>
      <c r="AH55" s="31"/>
      <c r="AI55" s="27" t="n">
        <f aca="false">AE55-AG55</f>
        <v>33</v>
      </c>
      <c r="AJ55" s="27"/>
      <c r="AK55" s="33" t="n">
        <f aca="false">AC55*1000+AI55</f>
        <v>6033</v>
      </c>
      <c r="AL55" s="34" t="n">
        <f aca="false">RANK(AK55,AK$53:AK$56)</f>
        <v>1</v>
      </c>
      <c r="AM55" s="34"/>
      <c r="AN55" s="35" t="str">
        <f aca="false">IF(AL55=1,"☆","")</f>
        <v>☆</v>
      </c>
      <c r="AO55" s="35"/>
    </row>
    <row r="56" customFormat="false" ht="14.25" hidden="false" customHeight="false" outlineLevel="0" collapsed="false">
      <c r="B56" s="38" t="s">
        <v>51</v>
      </c>
      <c r="C56" s="38"/>
      <c r="D56" s="38"/>
      <c r="E56" s="38"/>
      <c r="F56" s="38"/>
      <c r="G56" s="39" t="str">
        <f aca="false">IF(H56&gt;J56,"○",IF(H56&lt;J56,"●","△"))</f>
        <v>●</v>
      </c>
      <c r="H56" s="40" t="n">
        <f aca="false">V53</f>
        <v>9</v>
      </c>
      <c r="I56" s="40" t="s">
        <v>11</v>
      </c>
      <c r="J56" s="41" t="n">
        <f aca="false">T53</f>
        <v>31</v>
      </c>
      <c r="K56" s="40" t="str">
        <f aca="false">IF(L56&gt;N56,"○",IF(L56&lt;N56,"●","△"))</f>
        <v>●</v>
      </c>
      <c r="L56" s="40" t="n">
        <f aca="false">V54</f>
        <v>10</v>
      </c>
      <c r="M56" s="40" t="s">
        <v>11</v>
      </c>
      <c r="N56" s="41" t="n">
        <f aca="false">T54</f>
        <v>24</v>
      </c>
      <c r="O56" s="40" t="str">
        <f aca="false">IF(P56&gt;R56,"○",IF(P56&lt;R56,"●","△"))</f>
        <v>●</v>
      </c>
      <c r="P56" s="42" t="n">
        <f aca="false">V55</f>
        <v>4</v>
      </c>
      <c r="Q56" s="42" t="s">
        <v>11</v>
      </c>
      <c r="R56" s="43" t="n">
        <f aca="false">T55</f>
        <v>25</v>
      </c>
      <c r="S56" s="44"/>
      <c r="T56" s="44"/>
      <c r="U56" s="44"/>
      <c r="V56" s="44"/>
      <c r="W56" s="43" t="n">
        <f aca="false">COUNTIF($G56:$V56,"○")</f>
        <v>0</v>
      </c>
      <c r="X56" s="43"/>
      <c r="Y56" s="45" t="n">
        <f aca="false">COUNTIF($G56:$V56,"●")</f>
        <v>3</v>
      </c>
      <c r="Z56" s="45"/>
      <c r="AA56" s="45" t="n">
        <f aca="false">COUNTIF($G56:$V56,"△")</f>
        <v>0</v>
      </c>
      <c r="AB56" s="45"/>
      <c r="AC56" s="46" t="n">
        <f aca="false">W56*2+AA56</f>
        <v>0</v>
      </c>
      <c r="AD56" s="46"/>
      <c r="AE56" s="45" t="n">
        <f aca="false">H56+L56+P56</f>
        <v>23</v>
      </c>
      <c r="AF56" s="45"/>
      <c r="AG56" s="45" t="n">
        <f aca="false">J56+N56+R56</f>
        <v>80</v>
      </c>
      <c r="AH56" s="45"/>
      <c r="AI56" s="47" t="n">
        <f aca="false">AE56-AG56</f>
        <v>-57</v>
      </c>
      <c r="AJ56" s="47"/>
      <c r="AK56" s="48" t="n">
        <f aca="false">AC56*1000+AI56</f>
        <v>-57</v>
      </c>
      <c r="AL56" s="49" t="n">
        <f aca="false">RANK(AK56,AK$53:AK$56)</f>
        <v>4</v>
      </c>
      <c r="AM56" s="49"/>
      <c r="AN56" s="50" t="str">
        <f aca="false">IF(AL56=1,"☆","")</f>
        <v/>
      </c>
      <c r="AO56" s="50"/>
    </row>
    <row r="57" customFormat="false" ht="14.25" hidden="false" customHeight="false" outlineLevel="0" collapsed="false"/>
    <row r="58" customFormat="false" ht="14.25" hidden="false" customHeight="false" outlineLevel="0" collapsed="false">
      <c r="B58" s="2" t="s">
        <v>52</v>
      </c>
      <c r="C58" s="2"/>
      <c r="D58" s="2"/>
      <c r="E58" s="2"/>
      <c r="F58" s="2"/>
      <c r="G58" s="3" t="str">
        <f aca="false">B59</f>
        <v>明石</v>
      </c>
      <c r="H58" s="3"/>
      <c r="I58" s="3"/>
      <c r="J58" s="3"/>
      <c r="K58" s="4" t="str">
        <f aca="false">B60</f>
        <v>明石南</v>
      </c>
      <c r="L58" s="4"/>
      <c r="M58" s="4"/>
      <c r="N58" s="4"/>
      <c r="O58" s="4" t="str">
        <f aca="false">B61</f>
        <v>県伊丹</v>
      </c>
      <c r="P58" s="4"/>
      <c r="Q58" s="4"/>
      <c r="R58" s="4"/>
      <c r="S58" s="5" t="str">
        <f aca="false">B62</f>
        <v>宝塚北</v>
      </c>
      <c r="T58" s="5"/>
      <c r="U58" s="5"/>
      <c r="V58" s="5"/>
      <c r="W58" s="6" t="s">
        <v>1</v>
      </c>
      <c r="X58" s="6"/>
      <c r="Y58" s="7" t="s">
        <v>2</v>
      </c>
      <c r="Z58" s="7"/>
      <c r="AA58" s="7" t="s">
        <v>3</v>
      </c>
      <c r="AB58" s="7"/>
      <c r="AC58" s="7" t="s">
        <v>4</v>
      </c>
      <c r="AD58" s="7"/>
      <c r="AE58" s="7" t="s">
        <v>5</v>
      </c>
      <c r="AF58" s="7"/>
      <c r="AG58" s="7" t="s">
        <v>6</v>
      </c>
      <c r="AH58" s="7"/>
      <c r="AI58" s="8" t="s">
        <v>7</v>
      </c>
      <c r="AJ58" s="8"/>
      <c r="AK58" s="9"/>
      <c r="AL58" s="2" t="s">
        <v>8</v>
      </c>
      <c r="AM58" s="2"/>
      <c r="AN58" s="10" t="s">
        <v>9</v>
      </c>
      <c r="AO58" s="10"/>
    </row>
    <row r="59" customFormat="false" ht="13.5" hidden="false" customHeight="false" outlineLevel="0" collapsed="false">
      <c r="B59" s="11" t="s">
        <v>53</v>
      </c>
      <c r="C59" s="11"/>
      <c r="D59" s="11"/>
      <c r="E59" s="11"/>
      <c r="F59" s="11"/>
      <c r="G59" s="12"/>
      <c r="H59" s="12"/>
      <c r="I59" s="12"/>
      <c r="J59" s="12"/>
      <c r="K59" s="13" t="str">
        <f aca="false">IF(L59&gt;N59,"○",IF(L59&lt;N59,"●","△"))</f>
        <v>○</v>
      </c>
      <c r="L59" s="13" t="n">
        <v>27</v>
      </c>
      <c r="M59" s="13" t="s">
        <v>11</v>
      </c>
      <c r="N59" s="13" t="n">
        <v>3</v>
      </c>
      <c r="O59" s="14" t="str">
        <f aca="false">IF(P59&gt;R59,"○",IF(P59&lt;R59,"●","△"))</f>
        <v>○</v>
      </c>
      <c r="P59" s="15" t="n">
        <v>37</v>
      </c>
      <c r="Q59" s="15" t="s">
        <v>11</v>
      </c>
      <c r="R59" s="16" t="n">
        <v>10</v>
      </c>
      <c r="S59" s="13" t="str">
        <f aca="false">IF(T59&gt;V59,"○",IF(T59&lt;V59,"●","△"))</f>
        <v>○</v>
      </c>
      <c r="T59" s="13" t="n">
        <v>23</v>
      </c>
      <c r="U59" s="13" t="s">
        <v>11</v>
      </c>
      <c r="V59" s="17" t="n">
        <v>4</v>
      </c>
      <c r="W59" s="18" t="n">
        <f aca="false">COUNTIF($G59:$V59,"○")</f>
        <v>3</v>
      </c>
      <c r="X59" s="18"/>
      <c r="Y59" s="19" t="n">
        <f aca="false">COUNTIF($G59:$V59,"●")</f>
        <v>0</v>
      </c>
      <c r="Z59" s="19"/>
      <c r="AA59" s="19" t="n">
        <f aca="false">COUNTIF($G59:$V59,"△")</f>
        <v>0</v>
      </c>
      <c r="AB59" s="19"/>
      <c r="AC59" s="20" t="n">
        <f aca="false">W59*2+AA59</f>
        <v>6</v>
      </c>
      <c r="AD59" s="20"/>
      <c r="AE59" s="19" t="n">
        <f aca="false">L59+P59+T59</f>
        <v>87</v>
      </c>
      <c r="AF59" s="19"/>
      <c r="AG59" s="19" t="n">
        <f aca="false">N59+R59+V59</f>
        <v>17</v>
      </c>
      <c r="AH59" s="19"/>
      <c r="AI59" s="14" t="n">
        <f aca="false">AE59-AG59</f>
        <v>70</v>
      </c>
      <c r="AJ59" s="14"/>
      <c r="AK59" s="21" t="n">
        <f aca="false">AC59*1000+AI59</f>
        <v>6070</v>
      </c>
      <c r="AL59" s="22" t="n">
        <f aca="false">RANK(AK59,AK$59:AK$62)</f>
        <v>1</v>
      </c>
      <c r="AM59" s="22"/>
      <c r="AN59" s="23" t="str">
        <f aca="false">IF(AL59=1,"☆","")</f>
        <v>☆</v>
      </c>
      <c r="AO59" s="23"/>
    </row>
    <row r="60" customFormat="false" ht="13.5" hidden="false" customHeight="false" outlineLevel="0" collapsed="false">
      <c r="B60" s="24" t="s">
        <v>54</v>
      </c>
      <c r="C60" s="24"/>
      <c r="D60" s="24"/>
      <c r="E60" s="24"/>
      <c r="F60" s="24"/>
      <c r="G60" s="25" t="str">
        <f aca="false">IF(H60&gt;J60,"○",IF(H60&lt;J60,"●","△"))</f>
        <v>●</v>
      </c>
      <c r="H60" s="13" t="n">
        <f aca="false">N59</f>
        <v>3</v>
      </c>
      <c r="I60" s="13" t="s">
        <v>11</v>
      </c>
      <c r="J60" s="13" t="n">
        <f aca="false">L59</f>
        <v>27</v>
      </c>
      <c r="K60" s="26"/>
      <c r="L60" s="26"/>
      <c r="M60" s="26"/>
      <c r="N60" s="26"/>
      <c r="O60" s="13" t="str">
        <f aca="false">IF(P60&gt;R60,"○",IF(P60&lt;R60,"●","△"))</f>
        <v>●</v>
      </c>
      <c r="P60" s="15" t="n">
        <v>13</v>
      </c>
      <c r="Q60" s="15" t="s">
        <v>11</v>
      </c>
      <c r="R60" s="16" t="n">
        <v>17</v>
      </c>
      <c r="S60" s="27" t="str">
        <f aca="false">IF(T60&gt;V60,"○",IF(T60&lt;V60,"●","△"))</f>
        <v>○</v>
      </c>
      <c r="T60" s="28" t="n">
        <v>10</v>
      </c>
      <c r="U60" s="28" t="s">
        <v>11</v>
      </c>
      <c r="V60" s="29" t="n">
        <v>8</v>
      </c>
      <c r="W60" s="30" t="n">
        <f aca="false">COUNTIF($G60:$V60,"○")</f>
        <v>1</v>
      </c>
      <c r="X60" s="30"/>
      <c r="Y60" s="31" t="n">
        <f aca="false">COUNTIF($G60:$V60,"●")</f>
        <v>2</v>
      </c>
      <c r="Z60" s="31"/>
      <c r="AA60" s="31" t="n">
        <f aca="false">COUNTIF($G60:$V60,"△")</f>
        <v>0</v>
      </c>
      <c r="AB60" s="31"/>
      <c r="AC60" s="32" t="n">
        <f aca="false">W60*2+AA60</f>
        <v>2</v>
      </c>
      <c r="AD60" s="32"/>
      <c r="AE60" s="31" t="n">
        <f aca="false">H60+P60+T60</f>
        <v>26</v>
      </c>
      <c r="AF60" s="31"/>
      <c r="AG60" s="31" t="n">
        <f aca="false">J60+R60+V60</f>
        <v>52</v>
      </c>
      <c r="AH60" s="31"/>
      <c r="AI60" s="27" t="n">
        <f aca="false">AE60-AG60</f>
        <v>-26</v>
      </c>
      <c r="AJ60" s="27"/>
      <c r="AK60" s="33" t="n">
        <f aca="false">AC60*1000+AI60</f>
        <v>1974</v>
      </c>
      <c r="AL60" s="34" t="n">
        <f aca="false">RANK(AK60,AK$59:AK$62)</f>
        <v>3</v>
      </c>
      <c r="AM60" s="34"/>
      <c r="AN60" s="35" t="str">
        <f aca="false">IF(AL60=1,"☆","")</f>
        <v/>
      </c>
      <c r="AO60" s="35"/>
    </row>
    <row r="61" customFormat="false" ht="13.5" hidden="false" customHeight="false" outlineLevel="0" collapsed="false">
      <c r="B61" s="24" t="s">
        <v>55</v>
      </c>
      <c r="C61" s="24"/>
      <c r="D61" s="24"/>
      <c r="E61" s="24"/>
      <c r="F61" s="24"/>
      <c r="G61" s="36" t="str">
        <f aca="false">IF(H61&gt;J61,"○",IF(H61&lt;J61,"●","△"))</f>
        <v>●</v>
      </c>
      <c r="H61" s="28" t="n">
        <f aca="false">R59</f>
        <v>10</v>
      </c>
      <c r="I61" s="28" t="s">
        <v>11</v>
      </c>
      <c r="J61" s="30" t="n">
        <f aca="false">P59</f>
        <v>37</v>
      </c>
      <c r="K61" s="28" t="str">
        <f aca="false">IF(L61&gt;N61,"○",IF(L61&lt;N61,"●","△"))</f>
        <v>○</v>
      </c>
      <c r="L61" s="28" t="n">
        <f aca="false">R60</f>
        <v>17</v>
      </c>
      <c r="M61" s="28" t="s">
        <v>11</v>
      </c>
      <c r="N61" s="30" t="n">
        <f aca="false">P60</f>
        <v>13</v>
      </c>
      <c r="O61" s="37"/>
      <c r="P61" s="37"/>
      <c r="Q61" s="37"/>
      <c r="R61" s="37"/>
      <c r="S61" s="13" t="str">
        <f aca="false">IF(T61&gt;V61,"○",IF(T61&lt;V61,"●","△"))</f>
        <v>○</v>
      </c>
      <c r="T61" s="13" t="n">
        <v>11</v>
      </c>
      <c r="U61" s="13" t="s">
        <v>11</v>
      </c>
      <c r="V61" s="17" t="n">
        <v>10</v>
      </c>
      <c r="W61" s="30" t="n">
        <f aca="false">COUNTIF($G61:$V61,"○")</f>
        <v>2</v>
      </c>
      <c r="X61" s="30"/>
      <c r="Y61" s="31" t="n">
        <f aca="false">COUNTIF($G61:$V61,"●")</f>
        <v>1</v>
      </c>
      <c r="Z61" s="31"/>
      <c r="AA61" s="31" t="n">
        <f aca="false">COUNTIF($G61:$V61,"△")</f>
        <v>0</v>
      </c>
      <c r="AB61" s="31"/>
      <c r="AC61" s="32" t="n">
        <f aca="false">W61*2+AA61</f>
        <v>4</v>
      </c>
      <c r="AD61" s="32"/>
      <c r="AE61" s="31" t="n">
        <f aca="false">H61+L61+T61</f>
        <v>38</v>
      </c>
      <c r="AF61" s="31"/>
      <c r="AG61" s="31" t="n">
        <f aca="false">J61+N61+V61</f>
        <v>60</v>
      </c>
      <c r="AH61" s="31"/>
      <c r="AI61" s="27" t="n">
        <f aca="false">AE61-AG61</f>
        <v>-22</v>
      </c>
      <c r="AJ61" s="27"/>
      <c r="AK61" s="33" t="n">
        <f aca="false">AC61*1000+AI61</f>
        <v>3978</v>
      </c>
      <c r="AL61" s="34" t="n">
        <f aca="false">RANK(AK61,AK$59:AK$62)</f>
        <v>2</v>
      </c>
      <c r="AM61" s="34"/>
      <c r="AN61" s="35" t="str">
        <f aca="false">IF(AL61=1,"☆","")</f>
        <v/>
      </c>
      <c r="AO61" s="35"/>
    </row>
    <row r="62" customFormat="false" ht="14.25" hidden="false" customHeight="false" outlineLevel="0" collapsed="false">
      <c r="B62" s="38" t="s">
        <v>56</v>
      </c>
      <c r="C62" s="38"/>
      <c r="D62" s="38"/>
      <c r="E62" s="38"/>
      <c r="F62" s="38"/>
      <c r="G62" s="39" t="str">
        <f aca="false">IF(H62&gt;J62,"○",IF(H62&lt;J62,"●","△"))</f>
        <v>●</v>
      </c>
      <c r="H62" s="40" t="n">
        <f aca="false">V59</f>
        <v>4</v>
      </c>
      <c r="I62" s="40" t="s">
        <v>11</v>
      </c>
      <c r="J62" s="41" t="n">
        <f aca="false">T59</f>
        <v>23</v>
      </c>
      <c r="K62" s="40" t="str">
        <f aca="false">IF(L62&gt;N62,"○",IF(L62&lt;N62,"●","△"))</f>
        <v>●</v>
      </c>
      <c r="L62" s="40" t="n">
        <f aca="false">V60</f>
        <v>8</v>
      </c>
      <c r="M62" s="40" t="s">
        <v>11</v>
      </c>
      <c r="N62" s="41" t="n">
        <f aca="false">T60</f>
        <v>10</v>
      </c>
      <c r="O62" s="40" t="str">
        <f aca="false">IF(P62&gt;R62,"○",IF(P62&lt;R62,"●","△"))</f>
        <v>●</v>
      </c>
      <c r="P62" s="42" t="n">
        <f aca="false">V61</f>
        <v>10</v>
      </c>
      <c r="Q62" s="42" t="s">
        <v>11</v>
      </c>
      <c r="R62" s="43" t="n">
        <f aca="false">T61</f>
        <v>11</v>
      </c>
      <c r="S62" s="44"/>
      <c r="T62" s="44"/>
      <c r="U62" s="44"/>
      <c r="V62" s="44"/>
      <c r="W62" s="43" t="n">
        <f aca="false">COUNTIF($G62:$V62,"○")</f>
        <v>0</v>
      </c>
      <c r="X62" s="43"/>
      <c r="Y62" s="45" t="n">
        <f aca="false">COUNTIF($G62:$V62,"●")</f>
        <v>3</v>
      </c>
      <c r="Z62" s="45"/>
      <c r="AA62" s="45" t="n">
        <f aca="false">COUNTIF($G62:$V62,"△")</f>
        <v>0</v>
      </c>
      <c r="AB62" s="45"/>
      <c r="AC62" s="46" t="n">
        <f aca="false">W62*2+AA62</f>
        <v>0</v>
      </c>
      <c r="AD62" s="46"/>
      <c r="AE62" s="45" t="n">
        <f aca="false">H62+L62+P62</f>
        <v>22</v>
      </c>
      <c r="AF62" s="45"/>
      <c r="AG62" s="45" t="n">
        <f aca="false">J62+N62+R62</f>
        <v>44</v>
      </c>
      <c r="AH62" s="45"/>
      <c r="AI62" s="47" t="n">
        <f aca="false">AE62-AG62</f>
        <v>-22</v>
      </c>
      <c r="AJ62" s="47"/>
      <c r="AK62" s="48" t="n">
        <f aca="false">AC62*1000+AI62</f>
        <v>-22</v>
      </c>
      <c r="AL62" s="49" t="n">
        <f aca="false">RANK(AK62,AK$59:AK$62)</f>
        <v>4</v>
      </c>
      <c r="AM62" s="49"/>
      <c r="AN62" s="50" t="str">
        <f aca="false">IF(AL62=1,"☆","")</f>
        <v/>
      </c>
      <c r="AO62" s="50"/>
    </row>
    <row r="64" s="1" customFormat="tru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52"/>
      <c r="AD64" s="52"/>
      <c r="AE64" s="13"/>
      <c r="AF64" s="13"/>
      <c r="AG64" s="13"/>
      <c r="AH64" s="13"/>
      <c r="AI64" s="13"/>
      <c r="AJ64" s="13"/>
      <c r="AK64" s="13"/>
      <c r="AL64" s="52"/>
      <c r="AM64" s="52"/>
      <c r="AN64" s="13"/>
      <c r="AO64" s="13"/>
    </row>
    <row r="65" customFormat="false" ht="13.5" hidden="false" customHeight="false" outlineLevel="0" collapsed="false">
      <c r="B65" s="51" t="s">
        <v>57</v>
      </c>
      <c r="C65" s="51"/>
      <c r="D65" s="51"/>
      <c r="E65" s="51"/>
      <c r="F65" s="51"/>
      <c r="G65" s="51"/>
      <c r="H65" s="51"/>
      <c r="I65" s="51"/>
      <c r="J65" s="51"/>
    </row>
    <row r="66" s="1" customFormat="true" ht="13.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B67" s="51" t="s">
        <v>58</v>
      </c>
      <c r="C67" s="51"/>
      <c r="D67" s="51"/>
      <c r="E67" s="51"/>
      <c r="F67" s="51"/>
    </row>
    <row r="68" customFormat="false" ht="13.5" hidden="false" customHeight="false" outlineLevel="0" collapsed="false">
      <c r="B68" s="53" t="s">
        <v>10</v>
      </c>
      <c r="C68" s="53"/>
      <c r="D68" s="53"/>
      <c r="E68" s="53"/>
      <c r="F68" s="53"/>
      <c r="G68" s="1" t="n">
        <v>18</v>
      </c>
      <c r="H68" s="1" t="s">
        <v>11</v>
      </c>
      <c r="I68" s="1" t="n">
        <v>12</v>
      </c>
      <c r="J68" s="53" t="s">
        <v>21</v>
      </c>
      <c r="K68" s="53"/>
      <c r="L68" s="53"/>
      <c r="M68" s="53"/>
      <c r="N68" s="53"/>
    </row>
    <row r="70" customFormat="false" ht="13.5" hidden="false" customHeight="false" outlineLevel="0" collapsed="false">
      <c r="B70" s="53" t="s">
        <v>28</v>
      </c>
      <c r="C70" s="53"/>
      <c r="D70" s="53"/>
      <c r="E70" s="53"/>
      <c r="F70" s="53"/>
      <c r="G70" s="1" t="n">
        <v>6</v>
      </c>
      <c r="H70" s="1" t="s">
        <v>11</v>
      </c>
      <c r="I70" s="1" t="n">
        <v>16</v>
      </c>
      <c r="J70" s="53" t="s">
        <v>33</v>
      </c>
      <c r="K70" s="53"/>
      <c r="L70" s="53"/>
      <c r="M70" s="53"/>
      <c r="N70" s="53"/>
    </row>
    <row r="72" customFormat="false" ht="13.5" hidden="false" customHeight="false" outlineLevel="0" collapsed="false">
      <c r="B72" s="53" t="s">
        <v>38</v>
      </c>
      <c r="C72" s="53"/>
      <c r="D72" s="53"/>
      <c r="E72" s="53"/>
      <c r="F72" s="53"/>
      <c r="G72" s="1" t="n">
        <v>5</v>
      </c>
      <c r="H72" s="1" t="s">
        <v>11</v>
      </c>
      <c r="I72" s="1" t="n">
        <v>12</v>
      </c>
      <c r="J72" s="53" t="s">
        <v>44</v>
      </c>
      <c r="K72" s="53"/>
      <c r="L72" s="53"/>
      <c r="M72" s="53"/>
      <c r="N72" s="53"/>
    </row>
    <row r="74" customFormat="false" ht="13.5" hidden="false" customHeight="false" outlineLevel="0" collapsed="false">
      <c r="B74" s="53" t="s">
        <v>50</v>
      </c>
      <c r="C74" s="53"/>
      <c r="D74" s="53"/>
      <c r="E74" s="53"/>
      <c r="F74" s="53"/>
      <c r="G74" s="1" t="n">
        <v>6</v>
      </c>
      <c r="H74" s="1" t="s">
        <v>11</v>
      </c>
      <c r="I74" s="1" t="n">
        <v>21</v>
      </c>
      <c r="J74" s="53" t="s">
        <v>53</v>
      </c>
      <c r="K74" s="53"/>
      <c r="L74" s="53"/>
      <c r="M74" s="53"/>
      <c r="N74" s="53"/>
    </row>
    <row r="76" customFormat="false" ht="13.5" hidden="false" customHeight="false" outlineLevel="0" collapsed="false">
      <c r="B76" s="51" t="s">
        <v>59</v>
      </c>
      <c r="C76" s="51"/>
      <c r="D76" s="51"/>
      <c r="E76" s="51"/>
      <c r="F76" s="51"/>
    </row>
    <row r="77" customFormat="false" ht="13.5" hidden="false" customHeight="false" outlineLevel="0" collapsed="false">
      <c r="B77" s="53" t="s">
        <v>10</v>
      </c>
      <c r="C77" s="53"/>
      <c r="D77" s="53"/>
      <c r="E77" s="53"/>
      <c r="F77" s="53"/>
      <c r="G77" s="1" t="n">
        <v>13</v>
      </c>
      <c r="H77" s="1" t="s">
        <v>11</v>
      </c>
      <c r="I77" s="1" t="n">
        <v>11</v>
      </c>
      <c r="J77" s="53" t="s">
        <v>33</v>
      </c>
      <c r="K77" s="53"/>
      <c r="L77" s="53"/>
      <c r="M77" s="53"/>
      <c r="N77" s="53"/>
    </row>
    <row r="79" customFormat="false" ht="13.5" hidden="false" customHeight="false" outlineLevel="0" collapsed="false">
      <c r="B79" s="53" t="s">
        <v>44</v>
      </c>
      <c r="C79" s="53"/>
      <c r="D79" s="53"/>
      <c r="E79" s="53"/>
      <c r="F79" s="53"/>
      <c r="G79" s="1" t="n">
        <v>2</v>
      </c>
      <c r="H79" s="1" t="s">
        <v>11</v>
      </c>
      <c r="I79" s="1" t="n">
        <v>27</v>
      </c>
      <c r="J79" s="53" t="s">
        <v>53</v>
      </c>
      <c r="K79" s="53"/>
      <c r="L79" s="53"/>
      <c r="M79" s="53"/>
      <c r="N79" s="53"/>
    </row>
    <row r="81" customFormat="false" ht="13.5" hidden="false" customHeight="false" outlineLevel="0" collapsed="false">
      <c r="B81" s="51" t="s">
        <v>60</v>
      </c>
      <c r="C81" s="51"/>
      <c r="D81" s="51"/>
      <c r="E81" s="51"/>
      <c r="F81" s="51"/>
    </row>
    <row r="82" customFormat="false" ht="13.5" hidden="false" customHeight="false" outlineLevel="0" collapsed="false">
      <c r="B82" s="53" t="s">
        <v>33</v>
      </c>
      <c r="C82" s="53"/>
      <c r="D82" s="53"/>
      <c r="E82" s="53"/>
      <c r="F82" s="53"/>
      <c r="G82" s="1" t="n">
        <v>12</v>
      </c>
      <c r="H82" s="1" t="s">
        <v>11</v>
      </c>
      <c r="I82" s="1" t="n">
        <v>6</v>
      </c>
      <c r="J82" s="53" t="s">
        <v>44</v>
      </c>
      <c r="K82" s="53"/>
      <c r="L82" s="53"/>
      <c r="M82" s="53"/>
      <c r="N82" s="53"/>
    </row>
    <row r="84" customFormat="false" ht="13.5" hidden="false" customHeight="false" outlineLevel="0" collapsed="false">
      <c r="B84" s="51" t="s">
        <v>61</v>
      </c>
      <c r="C84" s="51"/>
      <c r="D84" s="51"/>
      <c r="E84" s="51"/>
      <c r="F84" s="51"/>
    </row>
    <row r="85" customFormat="false" ht="13.5" hidden="false" customHeight="false" outlineLevel="0" collapsed="false">
      <c r="B85" s="53" t="s">
        <v>10</v>
      </c>
      <c r="C85" s="53"/>
      <c r="D85" s="53"/>
      <c r="E85" s="53"/>
      <c r="F85" s="53"/>
      <c r="G85" s="13" t="n">
        <v>15</v>
      </c>
      <c r="H85" s="1" t="s">
        <v>11</v>
      </c>
      <c r="I85" s="13" t="n">
        <v>27</v>
      </c>
      <c r="J85" s="53" t="s">
        <v>53</v>
      </c>
      <c r="K85" s="53"/>
      <c r="L85" s="53"/>
      <c r="M85" s="53"/>
      <c r="N85" s="53"/>
    </row>
    <row r="86" customFormat="false" ht="13.5" hidden="false" customHeight="false" outlineLevel="0" collapsed="false">
      <c r="G86" s="13"/>
      <c r="H86" s="13"/>
      <c r="I86" s="13"/>
    </row>
    <row r="88" customFormat="false" ht="13.5" hidden="false" customHeight="false" outlineLevel="0" collapsed="false">
      <c r="B88" s="53" t="s">
        <v>62</v>
      </c>
      <c r="C88" s="53"/>
      <c r="D88" s="53"/>
      <c r="E88" s="53" t="s">
        <v>53</v>
      </c>
      <c r="F88" s="53"/>
      <c r="G88" s="53"/>
      <c r="H88" s="53"/>
      <c r="I88" s="53"/>
      <c r="J88" s="53"/>
      <c r="K88" s="53"/>
    </row>
    <row r="89" customFormat="false" ht="13.5" hidden="false" customHeight="false" outlineLevel="0" collapsed="false">
      <c r="B89" s="53" t="s">
        <v>63</v>
      </c>
      <c r="C89" s="53"/>
      <c r="D89" s="53"/>
      <c r="E89" s="53" t="s">
        <v>10</v>
      </c>
      <c r="F89" s="53"/>
      <c r="G89" s="53"/>
      <c r="H89" s="53"/>
      <c r="I89" s="53"/>
      <c r="J89" s="53"/>
      <c r="K89" s="53"/>
    </row>
    <row r="90" customFormat="false" ht="13.5" hidden="false" customHeight="false" outlineLevel="0" collapsed="false">
      <c r="B90" s="53" t="s">
        <v>64</v>
      </c>
      <c r="C90" s="53"/>
      <c r="D90" s="53"/>
      <c r="E90" s="53" t="s">
        <v>33</v>
      </c>
      <c r="F90" s="53"/>
      <c r="G90" s="53"/>
      <c r="H90" s="53"/>
      <c r="I90" s="53"/>
      <c r="J90" s="53"/>
      <c r="K90" s="53"/>
    </row>
    <row r="91" customFormat="false" ht="13.5" hidden="false" customHeight="false" outlineLevel="0" collapsed="false">
      <c r="B91" s="53" t="s">
        <v>65</v>
      </c>
      <c r="C91" s="53"/>
      <c r="D91" s="53"/>
      <c r="E91" s="53" t="s">
        <v>44</v>
      </c>
      <c r="F91" s="53"/>
      <c r="G91" s="53"/>
      <c r="H91" s="53"/>
      <c r="I91" s="53"/>
      <c r="J91" s="53"/>
      <c r="K91" s="53"/>
    </row>
  </sheetData>
  <mergeCells count="561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B22:F22"/>
    <mergeCell ref="J22:N22"/>
    <mergeCell ref="P22:AD22"/>
    <mergeCell ref="B23:F23"/>
    <mergeCell ref="B24:F24"/>
    <mergeCell ref="J24:N24"/>
    <mergeCell ref="B25:F25"/>
    <mergeCell ref="B26:F26"/>
    <mergeCell ref="J26:N26"/>
    <mergeCell ref="B28:F28"/>
    <mergeCell ref="G28:J28"/>
    <mergeCell ref="K28:N28"/>
    <mergeCell ref="O28:R28"/>
    <mergeCell ref="S28:V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G29:J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K30:N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O31:R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2:F32"/>
    <mergeCell ref="S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B34:F34"/>
    <mergeCell ref="G34:J34"/>
    <mergeCell ref="K34:N34"/>
    <mergeCell ref="O34:R34"/>
    <mergeCell ref="S34:V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G35:J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K36:N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O37:R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8:F38"/>
    <mergeCell ref="S38:V38"/>
    <mergeCell ref="W38:X38"/>
    <mergeCell ref="Y38:Z38"/>
    <mergeCell ref="AA38:AB38"/>
    <mergeCell ref="AC38:AD38"/>
    <mergeCell ref="AE38:AF38"/>
    <mergeCell ref="AG38:AH38"/>
    <mergeCell ref="AI38:AJ38"/>
    <mergeCell ref="AL38:AM38"/>
    <mergeCell ref="AN38:AO38"/>
    <mergeCell ref="B40:F40"/>
    <mergeCell ref="G40:J40"/>
    <mergeCell ref="K40:N40"/>
    <mergeCell ref="O40:R40"/>
    <mergeCell ref="S40:V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G41:J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K42:N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O43:R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4:F44"/>
    <mergeCell ref="S44:V44"/>
    <mergeCell ref="W44:X44"/>
    <mergeCell ref="Y44:Z44"/>
    <mergeCell ref="AA44:AB44"/>
    <mergeCell ref="AC44:AD44"/>
    <mergeCell ref="AE44:AF44"/>
    <mergeCell ref="AG44:AH44"/>
    <mergeCell ref="AI44:AJ44"/>
    <mergeCell ref="AL44:AM44"/>
    <mergeCell ref="AN44:AO44"/>
    <mergeCell ref="B46:F46"/>
    <mergeCell ref="G46:J46"/>
    <mergeCell ref="K46:N46"/>
    <mergeCell ref="O46:R46"/>
    <mergeCell ref="S46:V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G47:J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K48:N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O49:R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0:F50"/>
    <mergeCell ref="S50:V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B52:F52"/>
    <mergeCell ref="G52:J52"/>
    <mergeCell ref="K52:N52"/>
    <mergeCell ref="O52:R52"/>
    <mergeCell ref="S52:V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G53:J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K54:N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O55:R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6:F56"/>
    <mergeCell ref="S56:V56"/>
    <mergeCell ref="W56:X56"/>
    <mergeCell ref="Y56:Z56"/>
    <mergeCell ref="AA56:AB56"/>
    <mergeCell ref="AC56:AD56"/>
    <mergeCell ref="AE56:AF56"/>
    <mergeCell ref="AG56:AH56"/>
    <mergeCell ref="AI56:AJ56"/>
    <mergeCell ref="AL56:AM56"/>
    <mergeCell ref="AN56:AO56"/>
    <mergeCell ref="B58:F58"/>
    <mergeCell ref="G58:J58"/>
    <mergeCell ref="K58:N58"/>
    <mergeCell ref="O58:R58"/>
    <mergeCell ref="S58:V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G59:J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K60:N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O61:R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2:F62"/>
    <mergeCell ref="S62:V62"/>
    <mergeCell ref="W62:X62"/>
    <mergeCell ref="Y62:Z62"/>
    <mergeCell ref="AA62:AB62"/>
    <mergeCell ref="AC62:AD62"/>
    <mergeCell ref="AE62:AF62"/>
    <mergeCell ref="AG62:AH62"/>
    <mergeCell ref="AI62:AJ62"/>
    <mergeCell ref="AL62:AM62"/>
    <mergeCell ref="AN62:AO62"/>
    <mergeCell ref="B65:J65"/>
    <mergeCell ref="B67:F67"/>
    <mergeCell ref="B68:F68"/>
    <mergeCell ref="J68:N68"/>
    <mergeCell ref="B70:F70"/>
    <mergeCell ref="J70:N70"/>
    <mergeCell ref="B72:F72"/>
    <mergeCell ref="J72:N72"/>
    <mergeCell ref="B74:F74"/>
    <mergeCell ref="J74:N74"/>
    <mergeCell ref="B76:F76"/>
    <mergeCell ref="B77:F77"/>
    <mergeCell ref="J77:N77"/>
    <mergeCell ref="B79:F79"/>
    <mergeCell ref="J79:N79"/>
    <mergeCell ref="B81:F81"/>
    <mergeCell ref="B82:F82"/>
    <mergeCell ref="J82:N82"/>
    <mergeCell ref="B84:F84"/>
    <mergeCell ref="B85:F85"/>
    <mergeCell ref="J85:N85"/>
    <mergeCell ref="B88:D88"/>
    <mergeCell ref="E88:K88"/>
    <mergeCell ref="B89:D89"/>
    <mergeCell ref="E89:K89"/>
    <mergeCell ref="B90:D90"/>
    <mergeCell ref="E90:K90"/>
    <mergeCell ref="B91:D91"/>
    <mergeCell ref="E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Owner</cp:lastModifiedBy>
  <dcterms:modified xsi:type="dcterms:W3CDTF">2018-08-10T09:13:46Z</dcterms:modified>
  <cp:revision>0</cp:revision>
  <dc:subject/>
  <dc:title/>
</cp:coreProperties>
</file>