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平成２２年度兵庫県民大会　男子の部　予選リーグ</t>
  </si>
  <si>
    <t xml:space="preserve">Ａリーグ</t>
  </si>
  <si>
    <t xml:space="preserve">勝</t>
  </si>
  <si>
    <t xml:space="preserve">負</t>
  </si>
  <si>
    <t xml:space="preserve">分</t>
  </si>
  <si>
    <t xml:space="preserve">勝点</t>
  </si>
  <si>
    <t xml:space="preserve">得失点差</t>
  </si>
  <si>
    <t xml:space="preserve">順位</t>
  </si>
  <si>
    <t xml:space="preserve">予選通過</t>
  </si>
  <si>
    <t xml:space="preserve">神戸国際大学付属</t>
  </si>
  <si>
    <t xml:space="preserve">○３２－１１</t>
  </si>
  <si>
    <t xml:space="preserve">○３７－１１</t>
  </si>
  <si>
    <t xml:space="preserve">○３４－１</t>
  </si>
  <si>
    <t xml:space="preserve">神戸商業</t>
  </si>
  <si>
    <t xml:space="preserve">●１１－３２</t>
  </si>
  <si>
    <t xml:space="preserve">○２０－１９</t>
  </si>
  <si>
    <t xml:space="preserve">○１８－５</t>
  </si>
  <si>
    <t xml:space="preserve">川西緑台</t>
  </si>
  <si>
    <t xml:space="preserve">●１１－３７</t>
  </si>
  <si>
    <t xml:space="preserve">●１９－２０</t>
  </si>
  <si>
    <t xml:space="preserve">○１２－７</t>
  </si>
  <si>
    <t xml:space="preserve">宝塚西</t>
  </si>
  <si>
    <t xml:space="preserve">●１－３４</t>
  </si>
  <si>
    <t xml:space="preserve">●５－１８</t>
  </si>
  <si>
    <t xml:space="preserve">●７－１２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リーグ</t>
    </r>
  </si>
  <si>
    <t xml:space="preserve">西宮南</t>
  </si>
  <si>
    <t xml:space="preserve">○１６－１３</t>
  </si>
  <si>
    <t xml:space="preserve">○１８－９</t>
  </si>
  <si>
    <t xml:space="preserve">○１８－７</t>
  </si>
  <si>
    <t xml:space="preserve">柏原</t>
  </si>
  <si>
    <t xml:space="preserve">●１３－１６</t>
  </si>
  <si>
    <t xml:space="preserve">●１１－２１</t>
  </si>
  <si>
    <t xml:space="preserve">●１１－１６</t>
  </si>
  <si>
    <t xml:space="preserve">明石西</t>
  </si>
  <si>
    <t xml:space="preserve">●９－１８</t>
  </si>
  <si>
    <t xml:space="preserve">○２１－１１</t>
  </si>
  <si>
    <t xml:space="preserve">●１０－１６</t>
  </si>
  <si>
    <t xml:space="preserve">神戸北</t>
  </si>
  <si>
    <t xml:space="preserve">●７－１８</t>
  </si>
  <si>
    <t xml:space="preserve">○１１－１６</t>
  </si>
  <si>
    <t xml:space="preserve">○１６－１０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リーグ</t>
    </r>
  </si>
  <si>
    <t xml:space="preserve">神戸科技</t>
  </si>
  <si>
    <t xml:space="preserve">●１１－１３</t>
  </si>
  <si>
    <t xml:space="preserve">○１４－１２</t>
  </si>
  <si>
    <t xml:space="preserve">○１７－３</t>
  </si>
  <si>
    <t xml:space="preserve">明石北</t>
  </si>
  <si>
    <t xml:space="preserve">○１３－１１</t>
  </si>
  <si>
    <t xml:space="preserve">○１８－１３</t>
  </si>
  <si>
    <t xml:space="preserve">○１９－２</t>
  </si>
  <si>
    <r>
      <rPr>
        <sz val="11"/>
        <rFont val="Noto Sans"/>
        <family val="2"/>
      </rPr>
      <t xml:space="preserve">甲陽学院</t>
    </r>
    <r>
      <rPr>
        <sz val="11"/>
        <rFont val="ＭＳ Ｐゴシック"/>
        <family val="3"/>
        <charset val="128"/>
      </rPr>
      <t xml:space="preserve">A</t>
    </r>
  </si>
  <si>
    <t xml:space="preserve">●１２－１４</t>
  </si>
  <si>
    <t xml:space="preserve">●１３－１８</t>
  </si>
  <si>
    <t xml:space="preserve">○２０－７</t>
  </si>
  <si>
    <t xml:space="preserve">伊川谷</t>
  </si>
  <si>
    <t xml:space="preserve">●３－１７</t>
  </si>
  <si>
    <t xml:space="preserve">●２－１９</t>
  </si>
  <si>
    <t xml:space="preserve">●７－２０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リーグ</t>
    </r>
  </si>
  <si>
    <t xml:space="preserve">県尼崎</t>
  </si>
  <si>
    <t xml:space="preserve">○２１－１６</t>
  </si>
  <si>
    <t xml:space="preserve">○２３－１０</t>
  </si>
  <si>
    <t xml:space="preserve">○１７－１０</t>
  </si>
  <si>
    <t xml:space="preserve">北須磨</t>
  </si>
  <si>
    <t xml:space="preserve">●１６－２１</t>
  </si>
  <si>
    <t xml:space="preserve">○１６－９</t>
  </si>
  <si>
    <t xml:space="preserve">●１１－１７</t>
  </si>
  <si>
    <t xml:space="preserve">東播磨</t>
  </si>
  <si>
    <t xml:space="preserve">●１０－２３</t>
  </si>
  <si>
    <t xml:space="preserve">●９－１６</t>
  </si>
  <si>
    <t xml:space="preserve">●１０－１２</t>
  </si>
  <si>
    <t xml:space="preserve">須磨東</t>
  </si>
  <si>
    <t xml:space="preserve">●１０－１７</t>
  </si>
  <si>
    <t xml:space="preserve">○１７－１１</t>
  </si>
  <si>
    <t xml:space="preserve">○１２－１０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リーグ</t>
    </r>
  </si>
  <si>
    <t xml:space="preserve">兵庫工業</t>
  </si>
  <si>
    <t xml:space="preserve">○２８－５</t>
  </si>
  <si>
    <t xml:space="preserve">○２２－７</t>
  </si>
  <si>
    <t xml:space="preserve">○３６－５</t>
  </si>
  <si>
    <t xml:space="preserve">川西北陵</t>
  </si>
  <si>
    <t xml:space="preserve">●５－２８</t>
  </si>
  <si>
    <t xml:space="preserve">●１１－２０</t>
  </si>
  <si>
    <t xml:space="preserve">○１６－１２</t>
  </si>
  <si>
    <t xml:space="preserve">明石南</t>
  </si>
  <si>
    <t xml:space="preserve">●７－２２</t>
  </si>
  <si>
    <t xml:space="preserve">○２０－１１</t>
  </si>
  <si>
    <t xml:space="preserve">○２３－１３</t>
  </si>
  <si>
    <t xml:space="preserve">伊丹北</t>
  </si>
  <si>
    <t xml:space="preserve">●５－３６</t>
  </si>
  <si>
    <t xml:space="preserve">●１２－１６</t>
  </si>
  <si>
    <t xml:space="preserve">●１３－２３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リーグ</t>
    </r>
  </si>
  <si>
    <t xml:space="preserve">村野工業</t>
  </si>
  <si>
    <t xml:space="preserve">○１３－１２</t>
  </si>
  <si>
    <t xml:space="preserve">○１６－１５</t>
  </si>
  <si>
    <t xml:space="preserve">△１９－１９</t>
  </si>
  <si>
    <t xml:space="preserve">明石清水</t>
  </si>
  <si>
    <t xml:space="preserve">●１２－１３</t>
  </si>
  <si>
    <t xml:space="preserve">○１８－６</t>
  </si>
  <si>
    <t xml:space="preserve">○２４－８</t>
  </si>
  <si>
    <t xml:space="preserve">報徳学園</t>
  </si>
  <si>
    <t xml:space="preserve">●１５－１６</t>
  </si>
  <si>
    <t xml:space="preserve">●６－１８</t>
  </si>
  <si>
    <t xml:space="preserve">●１４－２２</t>
  </si>
  <si>
    <t xml:space="preserve">伊川谷北</t>
  </si>
  <si>
    <t xml:space="preserve">●８－２４</t>
  </si>
  <si>
    <t xml:space="preserve">○２２－１４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リーグ</t>
    </r>
  </si>
  <si>
    <t xml:space="preserve">長田</t>
  </si>
  <si>
    <t xml:space="preserve">○２０－１２</t>
  </si>
  <si>
    <t xml:space="preserve">○３５－８</t>
  </si>
  <si>
    <t xml:space="preserve">東播工業</t>
  </si>
  <si>
    <t xml:space="preserve">●１２－２０</t>
  </si>
  <si>
    <t xml:space="preserve">○２５－１０</t>
  </si>
  <si>
    <t xml:space="preserve">○３２－１０</t>
  </si>
  <si>
    <t xml:space="preserve">川西明峰</t>
  </si>
  <si>
    <t xml:space="preserve">●１０－２５</t>
  </si>
  <si>
    <t xml:space="preserve">○２７－１２</t>
  </si>
  <si>
    <t xml:space="preserve">西宮北</t>
  </si>
  <si>
    <t xml:space="preserve">●８－３５</t>
  </si>
  <si>
    <t xml:space="preserve">●１０－３２</t>
  </si>
  <si>
    <t xml:space="preserve">●１２－２７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リーグ</t>
    </r>
  </si>
  <si>
    <t xml:space="preserve">県伊丹</t>
  </si>
  <si>
    <t xml:space="preserve">●５－３２</t>
  </si>
  <si>
    <t xml:space="preserve">○１９－１２</t>
  </si>
  <si>
    <t xml:space="preserve">●６－１３</t>
  </si>
  <si>
    <t xml:space="preserve">神港学園</t>
  </si>
  <si>
    <t xml:space="preserve">○３２－５</t>
  </si>
  <si>
    <t xml:space="preserve">○３２－４</t>
  </si>
  <si>
    <t xml:space="preserve">●１６－１７</t>
  </si>
  <si>
    <t xml:space="preserve">市神港</t>
  </si>
  <si>
    <t xml:space="preserve">●１２－１９</t>
  </si>
  <si>
    <t xml:space="preserve">●４－３２</t>
  </si>
  <si>
    <t xml:space="preserve">●１５－２８</t>
  </si>
  <si>
    <t xml:space="preserve">西宮東</t>
  </si>
  <si>
    <t xml:space="preserve">○１３－６</t>
  </si>
  <si>
    <t xml:space="preserve">○１７－１６</t>
  </si>
  <si>
    <t xml:space="preserve">○２８－１５</t>
  </si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リーグ</t>
    </r>
  </si>
  <si>
    <t xml:space="preserve">三田学園</t>
  </si>
  <si>
    <t xml:space="preserve">●５－１２</t>
  </si>
  <si>
    <t xml:space="preserve">●９－１０</t>
  </si>
  <si>
    <t xml:space="preserve">○７－５</t>
  </si>
  <si>
    <t xml:space="preserve">市西宮</t>
  </si>
  <si>
    <t xml:space="preserve">○１２－５</t>
  </si>
  <si>
    <t xml:space="preserve">○１０－８</t>
  </si>
  <si>
    <t xml:space="preserve">宝塚北</t>
  </si>
  <si>
    <t xml:space="preserve">○１０－９</t>
  </si>
  <si>
    <t xml:space="preserve">●８－１０</t>
  </si>
  <si>
    <t xml:space="preserve">○１７－７</t>
  </si>
  <si>
    <t xml:space="preserve">加古川北</t>
  </si>
  <si>
    <t xml:space="preserve">●５－７</t>
  </si>
  <si>
    <t xml:space="preserve">●７－１７</t>
  </si>
  <si>
    <t xml:space="preserve">Ｊリーグ</t>
  </si>
  <si>
    <t xml:space="preserve">高砂南</t>
  </si>
  <si>
    <t xml:space="preserve">○３２－６</t>
  </si>
  <si>
    <t xml:space="preserve">○２４－５</t>
  </si>
  <si>
    <t xml:space="preserve">○３４－３</t>
  </si>
  <si>
    <t xml:space="preserve">尼崎小田</t>
  </si>
  <si>
    <t xml:space="preserve">●６－３２</t>
  </si>
  <si>
    <t xml:space="preserve">○１６－１１</t>
  </si>
  <si>
    <t xml:space="preserve">○１３－８</t>
  </si>
  <si>
    <t xml:space="preserve">六甲アイランド</t>
  </si>
  <si>
    <t xml:space="preserve">●５－２４</t>
  </si>
  <si>
    <t xml:space="preserve">○１２－１１</t>
  </si>
  <si>
    <r>
      <rPr>
        <sz val="11"/>
        <rFont val="Noto Sans"/>
        <family val="2"/>
      </rPr>
      <t xml:space="preserve">甲陽学院</t>
    </r>
    <r>
      <rPr>
        <sz val="11"/>
        <rFont val="ＭＳ Ｐゴシック"/>
        <family val="3"/>
        <charset val="128"/>
      </rPr>
      <t xml:space="preserve">B</t>
    </r>
  </si>
  <si>
    <t xml:space="preserve">●３－３４</t>
  </si>
  <si>
    <t xml:space="preserve">●８－１３</t>
  </si>
  <si>
    <t xml:space="preserve">●１１－１２</t>
  </si>
  <si>
    <t xml:space="preserve">決勝トーナメント１回戦</t>
  </si>
  <si>
    <t xml:space="preserve">１３－１４</t>
  </si>
  <si>
    <t xml:space="preserve">８－１３</t>
  </si>
  <si>
    <t xml:space="preserve">準々決勝</t>
  </si>
  <si>
    <t xml:space="preserve">神戸国際大附</t>
  </si>
  <si>
    <t xml:space="preserve">３１－１４</t>
  </si>
  <si>
    <t xml:space="preserve">県立尼崎</t>
  </si>
  <si>
    <t xml:space="preserve">１６－１８</t>
  </si>
  <si>
    <t xml:space="preserve">１２－１７</t>
  </si>
  <si>
    <t xml:space="preserve">市立西宮</t>
  </si>
  <si>
    <t xml:space="preserve">９－１９</t>
  </si>
  <si>
    <t xml:space="preserve">準決勝</t>
  </si>
  <si>
    <t xml:space="preserve">２１－１６</t>
  </si>
  <si>
    <t xml:space="preserve">１１－２３</t>
  </si>
  <si>
    <t xml:space="preserve">決勝</t>
  </si>
  <si>
    <t xml:space="preserve">２０－２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[$-409]mmm\-yy"/>
    <numFmt numFmtId="168" formatCode="0_);[RED]\(0\)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87" activeCellId="0" sqref="D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1" width="10.62"/>
    <col collapsed="false" customWidth="true" hidden="false" outlineLevel="0" max="10" min="7" style="1" width="4.62"/>
    <col collapsed="false" customWidth="true" hidden="false" outlineLevel="0" max="11" min="11" style="2" width="4.62"/>
    <col collapsed="false" customWidth="true" hidden="false" outlineLevel="0" max="13" min="12" style="1" width="4.62"/>
    <col collapsed="false" customWidth="true" hidden="false" outlineLevel="0" max="14" min="14" style="1" width="3.75"/>
    <col collapsed="false" customWidth="true" hidden="false" outlineLevel="0" max="19" min="15" style="1" width="10.62"/>
    <col collapsed="false" customWidth="true" hidden="false" outlineLevel="0" max="20" min="20" style="1" width="4.62"/>
    <col collapsed="false" customWidth="true" hidden="false" outlineLevel="0" max="25" min="21" style="0" width="4.6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4" t="s">
        <v>1</v>
      </c>
      <c r="C3" s="5" t="str">
        <f aca="false">B4</f>
        <v>神戸国際大学付属</v>
      </c>
      <c r="D3" s="6" t="str">
        <f aca="false">B5</f>
        <v>神戸商業</v>
      </c>
      <c r="E3" s="6" t="str">
        <f aca="false">B6</f>
        <v>川西緑台</v>
      </c>
      <c r="F3" s="7" t="str">
        <f aca="false">B7</f>
        <v>宝塚西</v>
      </c>
      <c r="G3" s="8" t="s">
        <v>2</v>
      </c>
      <c r="H3" s="9" t="s">
        <v>3</v>
      </c>
      <c r="I3" s="10" t="s">
        <v>4</v>
      </c>
      <c r="J3" s="11" t="s">
        <v>5</v>
      </c>
      <c r="K3" s="12" t="s">
        <v>6</v>
      </c>
      <c r="L3" s="13" t="s">
        <v>7</v>
      </c>
      <c r="M3" s="13" t="s">
        <v>8</v>
      </c>
    </row>
    <row r="4" customFormat="false" ht="13.5" hidden="false" customHeight="false" outlineLevel="0" collapsed="false">
      <c r="B4" s="14" t="s">
        <v>9</v>
      </c>
      <c r="C4" s="15"/>
      <c r="D4" s="16" t="s">
        <v>10</v>
      </c>
      <c r="E4" s="16" t="s">
        <v>11</v>
      </c>
      <c r="F4" s="17" t="s">
        <v>12</v>
      </c>
      <c r="G4" s="18" t="n">
        <v>3</v>
      </c>
      <c r="H4" s="19" t="n">
        <f aca="false">3-G4-I4</f>
        <v>0</v>
      </c>
      <c r="I4" s="16" t="n">
        <v>0</v>
      </c>
      <c r="J4" s="20" t="n">
        <f aca="false">G4*2+I4*1</f>
        <v>6</v>
      </c>
      <c r="K4" s="21"/>
      <c r="L4" s="14" t="n">
        <f aca="false">RANK(J4,J$4:J$7)</f>
        <v>1</v>
      </c>
      <c r="M4" s="14" t="str">
        <f aca="false">IF(L4=1,"☆"," ")</f>
        <v>☆</v>
      </c>
    </row>
    <row r="5" customFormat="false" ht="13.5" hidden="false" customHeight="false" outlineLevel="0" collapsed="false">
      <c r="B5" s="22" t="s">
        <v>13</v>
      </c>
      <c r="C5" s="23" t="s">
        <v>14</v>
      </c>
      <c r="D5" s="24"/>
      <c r="E5" s="25" t="s">
        <v>15</v>
      </c>
      <c r="F5" s="26" t="s">
        <v>16</v>
      </c>
      <c r="G5" s="27" t="n">
        <v>2</v>
      </c>
      <c r="H5" s="28" t="n">
        <f aca="false">3-G5-I5</f>
        <v>1</v>
      </c>
      <c r="I5" s="25" t="n">
        <v>0</v>
      </c>
      <c r="J5" s="29" t="n">
        <f aca="false">G5*2+I5*1</f>
        <v>4</v>
      </c>
      <c r="K5" s="30"/>
      <c r="L5" s="22" t="n">
        <f aca="false">RANK(J5,J$4:J$7)</f>
        <v>2</v>
      </c>
      <c r="M5" s="22" t="str">
        <f aca="false">IF(L5=1,"☆"," ")</f>
        <v> </v>
      </c>
    </row>
    <row r="6" customFormat="false" ht="13.5" hidden="false" customHeight="false" outlineLevel="0" collapsed="false">
      <c r="B6" s="22" t="s">
        <v>17</v>
      </c>
      <c r="C6" s="23" t="s">
        <v>18</v>
      </c>
      <c r="D6" s="25" t="s">
        <v>19</v>
      </c>
      <c r="E6" s="24"/>
      <c r="F6" s="26" t="s">
        <v>20</v>
      </c>
      <c r="G6" s="27" t="n">
        <v>1</v>
      </c>
      <c r="H6" s="28" t="n">
        <f aca="false">3-G6-I6</f>
        <v>2</v>
      </c>
      <c r="I6" s="25" t="n">
        <v>0</v>
      </c>
      <c r="J6" s="29" t="n">
        <f aca="false">G6*2+I6*1</f>
        <v>2</v>
      </c>
      <c r="K6" s="30"/>
      <c r="L6" s="22" t="n">
        <f aca="false">RANK(J6,J$4:J$7)</f>
        <v>3</v>
      </c>
      <c r="M6" s="22" t="str">
        <f aca="false">IF(L6=1,"☆"," ")</f>
        <v> </v>
      </c>
    </row>
    <row r="7" customFormat="false" ht="14.25" hidden="false" customHeight="false" outlineLevel="0" collapsed="false">
      <c r="B7" s="31" t="s">
        <v>21</v>
      </c>
      <c r="C7" s="32" t="s">
        <v>22</v>
      </c>
      <c r="D7" s="33" t="s">
        <v>23</v>
      </c>
      <c r="E7" s="33" t="s">
        <v>24</v>
      </c>
      <c r="F7" s="34"/>
      <c r="G7" s="35" t="n">
        <v>0</v>
      </c>
      <c r="H7" s="36" t="n">
        <f aca="false">3-G7-I7</f>
        <v>3</v>
      </c>
      <c r="I7" s="33" t="n">
        <v>0</v>
      </c>
      <c r="J7" s="37" t="n">
        <f aca="false">G7*2+I7*1</f>
        <v>0</v>
      </c>
      <c r="K7" s="38"/>
      <c r="L7" s="31" t="n">
        <f aca="false">RANK(J7,J$4:J$7)</f>
        <v>4</v>
      </c>
      <c r="M7" s="31" t="str">
        <f aca="false">IF(L7=1,"☆"," ")</f>
        <v> </v>
      </c>
    </row>
    <row r="8" customFormat="false" ht="14.25" hidden="false" customHeight="fals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40"/>
      <c r="L8" s="39"/>
      <c r="M8" s="39"/>
    </row>
    <row r="9" customFormat="false" ht="14.25" hidden="false" customHeight="false" outlineLevel="0" collapsed="false">
      <c r="B9" s="41" t="s">
        <v>25</v>
      </c>
      <c r="C9" s="5" t="str">
        <f aca="false">B10</f>
        <v>西宮南</v>
      </c>
      <c r="D9" s="10" t="str">
        <f aca="false">B11</f>
        <v>柏原</v>
      </c>
      <c r="E9" s="10" t="str">
        <f aca="false">B12</f>
        <v>明石西</v>
      </c>
      <c r="F9" s="7" t="str">
        <f aca="false">B13</f>
        <v>神戸北</v>
      </c>
      <c r="G9" s="8" t="s">
        <v>2</v>
      </c>
      <c r="H9" s="9" t="s">
        <v>3</v>
      </c>
      <c r="I9" s="10" t="s">
        <v>4</v>
      </c>
      <c r="J9" s="11" t="s">
        <v>5</v>
      </c>
      <c r="K9" s="12" t="s">
        <v>6</v>
      </c>
      <c r="L9" s="13" t="s">
        <v>7</v>
      </c>
      <c r="M9" s="13" t="s">
        <v>8</v>
      </c>
    </row>
    <row r="10" customFormat="false" ht="13.5" hidden="false" customHeight="false" outlineLevel="0" collapsed="false">
      <c r="B10" s="14" t="s">
        <v>26</v>
      </c>
      <c r="C10" s="15"/>
      <c r="D10" s="16" t="s">
        <v>27</v>
      </c>
      <c r="E10" s="16" t="s">
        <v>28</v>
      </c>
      <c r="F10" s="17" t="s">
        <v>29</v>
      </c>
      <c r="G10" s="18" t="n">
        <v>3</v>
      </c>
      <c r="H10" s="19" t="n">
        <f aca="false">3-G10-I10</f>
        <v>0</v>
      </c>
      <c r="I10" s="16" t="n">
        <v>0</v>
      </c>
      <c r="J10" s="20" t="n">
        <f aca="false">G10*2+I10*1</f>
        <v>6</v>
      </c>
      <c r="K10" s="21"/>
      <c r="L10" s="14" t="n">
        <f aca="false">RANK(J10,J$10:J$13)</f>
        <v>1</v>
      </c>
      <c r="M10" s="14" t="str">
        <f aca="false">IF(L10=1,"☆"," ")</f>
        <v>☆</v>
      </c>
    </row>
    <row r="11" customFormat="false" ht="13.5" hidden="false" customHeight="false" outlineLevel="0" collapsed="false">
      <c r="B11" s="22" t="s">
        <v>30</v>
      </c>
      <c r="C11" s="23" t="s">
        <v>31</v>
      </c>
      <c r="D11" s="24"/>
      <c r="E11" s="25" t="s">
        <v>32</v>
      </c>
      <c r="F11" s="26" t="s">
        <v>33</v>
      </c>
      <c r="G11" s="27" t="n">
        <v>0</v>
      </c>
      <c r="H11" s="28" t="n">
        <f aca="false">3-G11-I11</f>
        <v>3</v>
      </c>
      <c r="I11" s="25" t="n">
        <v>0</v>
      </c>
      <c r="J11" s="29" t="n">
        <f aca="false">G11*2+I11*1</f>
        <v>0</v>
      </c>
      <c r="K11" s="30"/>
      <c r="L11" s="22" t="n">
        <f aca="false">RANK(J11,J$10:J$13)</f>
        <v>4</v>
      </c>
      <c r="M11" s="22" t="str">
        <f aca="false">IF(L11=1,"☆"," ")</f>
        <v> </v>
      </c>
    </row>
    <row r="12" customFormat="false" ht="13.5" hidden="false" customHeight="false" outlineLevel="0" collapsed="false">
      <c r="B12" s="22" t="s">
        <v>34</v>
      </c>
      <c r="C12" s="23" t="s">
        <v>35</v>
      </c>
      <c r="D12" s="25" t="s">
        <v>36</v>
      </c>
      <c r="E12" s="24"/>
      <c r="F12" s="26" t="s">
        <v>37</v>
      </c>
      <c r="G12" s="27" t="n">
        <v>1</v>
      </c>
      <c r="H12" s="28" t="n">
        <f aca="false">3-G12-I12</f>
        <v>2</v>
      </c>
      <c r="I12" s="25" t="n">
        <v>0</v>
      </c>
      <c r="J12" s="29" t="n">
        <f aca="false">G12*2+I12*1</f>
        <v>2</v>
      </c>
      <c r="K12" s="30"/>
      <c r="L12" s="22" t="n">
        <f aca="false">RANK(J12,J$10:J$13)</f>
        <v>3</v>
      </c>
      <c r="M12" s="22" t="str">
        <f aca="false">IF(L12=1,"☆"," ")</f>
        <v> </v>
      </c>
    </row>
    <row r="13" customFormat="false" ht="14.25" hidden="false" customHeight="false" outlineLevel="0" collapsed="false">
      <c r="B13" s="31" t="s">
        <v>38</v>
      </c>
      <c r="C13" s="32" t="s">
        <v>39</v>
      </c>
      <c r="D13" s="33" t="s">
        <v>40</v>
      </c>
      <c r="E13" s="33" t="s">
        <v>41</v>
      </c>
      <c r="F13" s="34"/>
      <c r="G13" s="35" t="n">
        <v>2</v>
      </c>
      <c r="H13" s="36" t="n">
        <f aca="false">3-G13-I13</f>
        <v>1</v>
      </c>
      <c r="I13" s="33" t="n">
        <v>0</v>
      </c>
      <c r="J13" s="37" t="n">
        <f aca="false">G13*2+I13*1</f>
        <v>4</v>
      </c>
      <c r="K13" s="38"/>
      <c r="L13" s="31" t="n">
        <f aca="false">RANK(J13,J$10:J$13)</f>
        <v>2</v>
      </c>
      <c r="M13" s="31" t="str">
        <f aca="false">IF(L13=1,"☆"," ")</f>
        <v> </v>
      </c>
    </row>
    <row r="14" customFormat="false" ht="14.2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39"/>
      <c r="M14" s="39"/>
    </row>
    <row r="15" customFormat="false" ht="14.25" hidden="false" customHeight="false" outlineLevel="0" collapsed="false">
      <c r="B15" s="41" t="s">
        <v>42</v>
      </c>
      <c r="C15" s="5" t="str">
        <f aca="false">B16</f>
        <v>神戸科技</v>
      </c>
      <c r="D15" s="10" t="str">
        <f aca="false">B17</f>
        <v>明石北</v>
      </c>
      <c r="E15" s="10" t="str">
        <f aca="false">B18</f>
        <v>甲陽学院A</v>
      </c>
      <c r="F15" s="7" t="str">
        <f aca="false">B19</f>
        <v>伊川谷</v>
      </c>
      <c r="G15" s="8" t="s">
        <v>2</v>
      </c>
      <c r="H15" s="9" t="s">
        <v>3</v>
      </c>
      <c r="I15" s="10" t="s">
        <v>4</v>
      </c>
      <c r="J15" s="11" t="s">
        <v>5</v>
      </c>
      <c r="K15" s="12" t="s">
        <v>6</v>
      </c>
      <c r="L15" s="13" t="s">
        <v>7</v>
      </c>
      <c r="M15" s="13" t="s">
        <v>8</v>
      </c>
    </row>
    <row r="16" customFormat="false" ht="13.5" hidden="false" customHeight="false" outlineLevel="0" collapsed="false">
      <c r="B16" s="14" t="s">
        <v>43</v>
      </c>
      <c r="C16" s="15"/>
      <c r="D16" s="16" t="s">
        <v>44</v>
      </c>
      <c r="E16" s="16" t="s">
        <v>45</v>
      </c>
      <c r="F16" s="17" t="s">
        <v>46</v>
      </c>
      <c r="G16" s="18" t="n">
        <v>2</v>
      </c>
      <c r="H16" s="19" t="n">
        <f aca="false">3-G16-I16</f>
        <v>1</v>
      </c>
      <c r="I16" s="16" t="n">
        <v>0</v>
      </c>
      <c r="J16" s="20" t="n">
        <f aca="false">G16*2+I16*1</f>
        <v>4</v>
      </c>
      <c r="K16" s="21"/>
      <c r="L16" s="14" t="n">
        <f aca="false">RANK(J16,J$16:J$20)</f>
        <v>2</v>
      </c>
      <c r="M16" s="14" t="str">
        <f aca="false">IF(L16=1,"☆"," ")</f>
        <v> </v>
      </c>
    </row>
    <row r="17" customFormat="false" ht="13.5" hidden="false" customHeight="false" outlineLevel="0" collapsed="false">
      <c r="B17" s="22" t="s">
        <v>47</v>
      </c>
      <c r="C17" s="23" t="s">
        <v>48</v>
      </c>
      <c r="D17" s="24"/>
      <c r="E17" s="25" t="s">
        <v>49</v>
      </c>
      <c r="F17" s="26" t="s">
        <v>50</v>
      </c>
      <c r="G17" s="27" t="n">
        <v>3</v>
      </c>
      <c r="H17" s="28" t="n">
        <f aca="false">3-G17-I17</f>
        <v>0</v>
      </c>
      <c r="I17" s="25" t="n">
        <v>0</v>
      </c>
      <c r="J17" s="29" t="n">
        <f aca="false">G17*2+I17*1</f>
        <v>6</v>
      </c>
      <c r="K17" s="30"/>
      <c r="L17" s="22" t="n">
        <f aca="false">RANK(J17,J$16:J$20)</f>
        <v>1</v>
      </c>
      <c r="M17" s="22" t="str">
        <f aca="false">IF(L17=1,"☆"," ")</f>
        <v>☆</v>
      </c>
    </row>
    <row r="18" customFormat="false" ht="13.5" hidden="false" customHeight="false" outlineLevel="0" collapsed="false">
      <c r="B18" s="22" t="s">
        <v>51</v>
      </c>
      <c r="C18" s="23" t="s">
        <v>52</v>
      </c>
      <c r="D18" s="25" t="s">
        <v>53</v>
      </c>
      <c r="E18" s="24"/>
      <c r="F18" s="26" t="s">
        <v>54</v>
      </c>
      <c r="G18" s="27" t="n">
        <v>1</v>
      </c>
      <c r="H18" s="28" t="n">
        <f aca="false">3-G18-I18</f>
        <v>2</v>
      </c>
      <c r="I18" s="25" t="n">
        <v>0</v>
      </c>
      <c r="J18" s="29" t="n">
        <f aca="false">G18*2+I18*1</f>
        <v>2</v>
      </c>
      <c r="K18" s="30"/>
      <c r="L18" s="22" t="n">
        <f aca="false">RANK(J18,J$16:J$20)</f>
        <v>3</v>
      </c>
      <c r="M18" s="22" t="str">
        <f aca="false">IF(L18=1,"☆"," ")</f>
        <v> </v>
      </c>
    </row>
    <row r="19" customFormat="false" ht="14.25" hidden="false" customHeight="false" outlineLevel="0" collapsed="false">
      <c r="B19" s="31" t="s">
        <v>55</v>
      </c>
      <c r="C19" s="32" t="s">
        <v>56</v>
      </c>
      <c r="D19" s="33" t="s">
        <v>57</v>
      </c>
      <c r="E19" s="33" t="s">
        <v>58</v>
      </c>
      <c r="F19" s="34"/>
      <c r="G19" s="35" t="n">
        <v>0</v>
      </c>
      <c r="H19" s="36" t="n">
        <f aca="false">3-G19-I19</f>
        <v>3</v>
      </c>
      <c r="I19" s="33" t="n">
        <v>0</v>
      </c>
      <c r="J19" s="37" t="n">
        <f aca="false">G19*2+I19*1</f>
        <v>0</v>
      </c>
      <c r="K19" s="38"/>
      <c r="L19" s="31" t="n">
        <f aca="false">RANK(J19,J$16:J$20)</f>
        <v>4</v>
      </c>
      <c r="M19" s="31" t="str">
        <f aca="false">IF(L19=1,"☆"," ")</f>
        <v> </v>
      </c>
    </row>
    <row r="20" customFormat="false" ht="14.2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39"/>
      <c r="M20" s="39"/>
    </row>
    <row r="21" customFormat="false" ht="14.25" hidden="false" customHeight="false" outlineLevel="0" collapsed="false">
      <c r="B21" s="41" t="s">
        <v>59</v>
      </c>
      <c r="C21" s="5" t="str">
        <f aca="false">B22</f>
        <v>県尼崎</v>
      </c>
      <c r="D21" s="10" t="str">
        <f aca="false">B23</f>
        <v>北須磨</v>
      </c>
      <c r="E21" s="10" t="str">
        <f aca="false">B24</f>
        <v>東播磨</v>
      </c>
      <c r="F21" s="7" t="str">
        <f aca="false">B25</f>
        <v>須磨東</v>
      </c>
      <c r="G21" s="8" t="s">
        <v>2</v>
      </c>
      <c r="H21" s="9" t="s">
        <v>3</v>
      </c>
      <c r="I21" s="10" t="s">
        <v>4</v>
      </c>
      <c r="J21" s="11" t="s">
        <v>5</v>
      </c>
      <c r="K21" s="12" t="s">
        <v>6</v>
      </c>
      <c r="L21" s="13" t="s">
        <v>7</v>
      </c>
      <c r="M21" s="13" t="s">
        <v>8</v>
      </c>
    </row>
    <row r="22" customFormat="false" ht="13.5" hidden="false" customHeight="false" outlineLevel="0" collapsed="false">
      <c r="B22" s="14" t="s">
        <v>60</v>
      </c>
      <c r="C22" s="15"/>
      <c r="D22" s="16" t="s">
        <v>61</v>
      </c>
      <c r="E22" s="16" t="s">
        <v>62</v>
      </c>
      <c r="F22" s="17" t="s">
        <v>63</v>
      </c>
      <c r="G22" s="18" t="n">
        <v>3</v>
      </c>
      <c r="H22" s="19" t="n">
        <f aca="false">3-G22-I22</f>
        <v>0</v>
      </c>
      <c r="I22" s="16" t="n">
        <v>0</v>
      </c>
      <c r="J22" s="20" t="n">
        <f aca="false">G22*2+I22*1</f>
        <v>6</v>
      </c>
      <c r="K22" s="21"/>
      <c r="L22" s="14" t="n">
        <f aca="false">RANK(J22,J$22:J$25)</f>
        <v>1</v>
      </c>
      <c r="M22" s="14" t="str">
        <f aca="false">IF(L22=1,"☆"," ")</f>
        <v>☆</v>
      </c>
    </row>
    <row r="23" customFormat="false" ht="13.5" hidden="false" customHeight="false" outlineLevel="0" collapsed="false">
      <c r="B23" s="22" t="s">
        <v>64</v>
      </c>
      <c r="C23" s="23" t="s">
        <v>65</v>
      </c>
      <c r="D23" s="24"/>
      <c r="E23" s="25" t="s">
        <v>66</v>
      </c>
      <c r="F23" s="26" t="s">
        <v>67</v>
      </c>
      <c r="G23" s="27" t="n">
        <v>1</v>
      </c>
      <c r="H23" s="28" t="n">
        <f aca="false">3-G23-I23</f>
        <v>2</v>
      </c>
      <c r="I23" s="25" t="n">
        <v>0</v>
      </c>
      <c r="J23" s="29" t="n">
        <f aca="false">G23*2+I23*1</f>
        <v>2</v>
      </c>
      <c r="K23" s="30"/>
      <c r="L23" s="22" t="n">
        <f aca="false">RANK(J23,J$22:J$25)</f>
        <v>3</v>
      </c>
      <c r="M23" s="22" t="str">
        <f aca="false">IF(L23=1,"☆"," ")</f>
        <v> </v>
      </c>
    </row>
    <row r="24" customFormat="false" ht="13.5" hidden="false" customHeight="false" outlineLevel="0" collapsed="false">
      <c r="B24" s="22" t="s">
        <v>68</v>
      </c>
      <c r="C24" s="23" t="s">
        <v>69</v>
      </c>
      <c r="D24" s="25" t="s">
        <v>70</v>
      </c>
      <c r="E24" s="24"/>
      <c r="F24" s="26" t="s">
        <v>71</v>
      </c>
      <c r="G24" s="27" t="n">
        <v>0</v>
      </c>
      <c r="H24" s="28" t="n">
        <f aca="false">3-G24-I24</f>
        <v>3</v>
      </c>
      <c r="I24" s="25" t="n">
        <v>0</v>
      </c>
      <c r="J24" s="29" t="n">
        <f aca="false">G24*2+I24*1</f>
        <v>0</v>
      </c>
      <c r="K24" s="30"/>
      <c r="L24" s="22" t="n">
        <f aca="false">RANK(J24,J$22:J$25)</f>
        <v>4</v>
      </c>
      <c r="M24" s="22" t="str">
        <f aca="false">IF(L24=1,"☆"," ")</f>
        <v> </v>
      </c>
    </row>
    <row r="25" customFormat="false" ht="14.25" hidden="false" customHeight="false" outlineLevel="0" collapsed="false">
      <c r="B25" s="31" t="s">
        <v>72</v>
      </c>
      <c r="C25" s="32" t="s">
        <v>73</v>
      </c>
      <c r="D25" s="33" t="s">
        <v>74</v>
      </c>
      <c r="E25" s="33" t="s">
        <v>75</v>
      </c>
      <c r="F25" s="34"/>
      <c r="G25" s="35" t="n">
        <v>2</v>
      </c>
      <c r="H25" s="36" t="n">
        <f aca="false">3-G25-I25</f>
        <v>1</v>
      </c>
      <c r="I25" s="33" t="n">
        <v>0</v>
      </c>
      <c r="J25" s="37" t="n">
        <f aca="false">G25*2+I25*1</f>
        <v>4</v>
      </c>
      <c r="K25" s="38"/>
      <c r="L25" s="31" t="n">
        <f aca="false">RANK(J25,J$22:J$25)</f>
        <v>2</v>
      </c>
      <c r="M25" s="31" t="str">
        <f aca="false">IF(L25=1,"☆"," ")</f>
        <v> </v>
      </c>
    </row>
    <row r="26" customFormat="false" ht="14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39"/>
      <c r="M26" s="39"/>
    </row>
    <row r="27" customFormat="false" ht="14.25" hidden="false" customHeight="false" outlineLevel="0" collapsed="false">
      <c r="B27" s="41" t="s">
        <v>76</v>
      </c>
      <c r="C27" s="5" t="str">
        <f aca="false">B28</f>
        <v>兵庫工業</v>
      </c>
      <c r="D27" s="10" t="str">
        <f aca="false">B29</f>
        <v>川西北陵</v>
      </c>
      <c r="E27" s="10" t="str">
        <f aca="false">B30</f>
        <v>明石南</v>
      </c>
      <c r="F27" s="7" t="str">
        <f aca="false">B31</f>
        <v>伊丹北</v>
      </c>
      <c r="G27" s="8" t="s">
        <v>2</v>
      </c>
      <c r="H27" s="9" t="s">
        <v>3</v>
      </c>
      <c r="I27" s="10" t="s">
        <v>4</v>
      </c>
      <c r="J27" s="11" t="s">
        <v>5</v>
      </c>
      <c r="K27" s="12" t="s">
        <v>6</v>
      </c>
      <c r="L27" s="13" t="s">
        <v>7</v>
      </c>
      <c r="M27" s="13" t="s">
        <v>8</v>
      </c>
    </row>
    <row r="28" customFormat="false" ht="13.5" hidden="false" customHeight="false" outlineLevel="0" collapsed="false">
      <c r="B28" s="14" t="s">
        <v>77</v>
      </c>
      <c r="C28" s="15"/>
      <c r="D28" s="16" t="s">
        <v>78</v>
      </c>
      <c r="E28" s="16" t="s">
        <v>79</v>
      </c>
      <c r="F28" s="17" t="s">
        <v>80</v>
      </c>
      <c r="G28" s="18" t="n">
        <v>3</v>
      </c>
      <c r="H28" s="19" t="n">
        <f aca="false">3-G28-I28</f>
        <v>0</v>
      </c>
      <c r="I28" s="16" t="n">
        <v>0</v>
      </c>
      <c r="J28" s="20" t="n">
        <f aca="false">G28*2+I28*1</f>
        <v>6</v>
      </c>
      <c r="K28" s="21"/>
      <c r="L28" s="14" t="n">
        <f aca="false">RANK(J28,J$28:J$31)</f>
        <v>1</v>
      </c>
      <c r="M28" s="14" t="str">
        <f aca="false">IF(L28=1,"☆"," ")</f>
        <v>☆</v>
      </c>
    </row>
    <row r="29" customFormat="false" ht="13.5" hidden="false" customHeight="false" outlineLevel="0" collapsed="false">
      <c r="B29" s="22" t="s">
        <v>81</v>
      </c>
      <c r="C29" s="23" t="s">
        <v>82</v>
      </c>
      <c r="D29" s="24"/>
      <c r="E29" s="25" t="s">
        <v>83</v>
      </c>
      <c r="F29" s="26" t="s">
        <v>84</v>
      </c>
      <c r="G29" s="27" t="n">
        <v>1</v>
      </c>
      <c r="H29" s="28" t="n">
        <f aca="false">3-G29-I29</f>
        <v>2</v>
      </c>
      <c r="I29" s="25" t="n">
        <v>0</v>
      </c>
      <c r="J29" s="29" t="n">
        <f aca="false">G29*2+I29*1</f>
        <v>2</v>
      </c>
      <c r="K29" s="30"/>
      <c r="L29" s="22" t="n">
        <f aca="false">RANK(J29,J$28:J$31)</f>
        <v>3</v>
      </c>
      <c r="M29" s="22" t="str">
        <f aca="false">IF(L29=1,"☆"," ")</f>
        <v> </v>
      </c>
    </row>
    <row r="30" customFormat="false" ht="13.5" hidden="false" customHeight="false" outlineLevel="0" collapsed="false">
      <c r="B30" s="22" t="s">
        <v>85</v>
      </c>
      <c r="C30" s="23" t="s">
        <v>86</v>
      </c>
      <c r="D30" s="25" t="s">
        <v>87</v>
      </c>
      <c r="E30" s="24"/>
      <c r="F30" s="26" t="s">
        <v>88</v>
      </c>
      <c r="G30" s="27" t="n">
        <v>2</v>
      </c>
      <c r="H30" s="28" t="n">
        <f aca="false">3-G30-I30</f>
        <v>1</v>
      </c>
      <c r="I30" s="25" t="n">
        <v>0</v>
      </c>
      <c r="J30" s="29" t="n">
        <f aca="false">G30*2+I30*1</f>
        <v>4</v>
      </c>
      <c r="K30" s="30"/>
      <c r="L30" s="22" t="n">
        <f aca="false">RANK(J30,J$28:J$31)</f>
        <v>2</v>
      </c>
      <c r="M30" s="22" t="str">
        <f aca="false">IF(L30=1,"☆"," ")</f>
        <v> </v>
      </c>
    </row>
    <row r="31" customFormat="false" ht="14.25" hidden="false" customHeight="false" outlineLevel="0" collapsed="false">
      <c r="B31" s="31" t="s">
        <v>89</v>
      </c>
      <c r="C31" s="32" t="s">
        <v>90</v>
      </c>
      <c r="D31" s="33" t="s">
        <v>91</v>
      </c>
      <c r="E31" s="33" t="s">
        <v>92</v>
      </c>
      <c r="F31" s="34"/>
      <c r="G31" s="35" t="n">
        <v>0</v>
      </c>
      <c r="H31" s="36" t="n">
        <f aca="false">3-G31-I31</f>
        <v>3</v>
      </c>
      <c r="I31" s="33" t="n">
        <v>0</v>
      </c>
      <c r="J31" s="37" t="n">
        <f aca="false">G31*2+I31*1</f>
        <v>0</v>
      </c>
      <c r="K31" s="38"/>
      <c r="L31" s="31" t="n">
        <f aca="false">RANK(J31,J$28:J$31)</f>
        <v>4</v>
      </c>
      <c r="M31" s="31" t="str">
        <f aca="false">IF(L31=1,"☆"," ")</f>
        <v> </v>
      </c>
    </row>
    <row r="32" customFormat="false" ht="14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40"/>
      <c r="L32" s="39"/>
      <c r="M32" s="39"/>
    </row>
    <row r="33" customFormat="false" ht="14.25" hidden="false" customHeight="false" outlineLevel="0" collapsed="false">
      <c r="B33" s="41" t="s">
        <v>93</v>
      </c>
      <c r="C33" s="5" t="str">
        <f aca="false">B34</f>
        <v>村野工業</v>
      </c>
      <c r="D33" s="10" t="str">
        <f aca="false">B35</f>
        <v>明石清水</v>
      </c>
      <c r="E33" s="10" t="str">
        <f aca="false">B36</f>
        <v>報徳学園</v>
      </c>
      <c r="F33" s="7" t="str">
        <f aca="false">B37</f>
        <v>伊川谷北</v>
      </c>
      <c r="G33" s="8" t="s">
        <v>2</v>
      </c>
      <c r="H33" s="9" t="s">
        <v>3</v>
      </c>
      <c r="I33" s="10" t="s">
        <v>4</v>
      </c>
      <c r="J33" s="11" t="s">
        <v>5</v>
      </c>
      <c r="K33" s="12" t="s">
        <v>6</v>
      </c>
      <c r="L33" s="13" t="s">
        <v>7</v>
      </c>
      <c r="M33" s="13" t="s">
        <v>8</v>
      </c>
    </row>
    <row r="34" customFormat="false" ht="13.5" hidden="false" customHeight="false" outlineLevel="0" collapsed="false">
      <c r="B34" s="14" t="s">
        <v>94</v>
      </c>
      <c r="C34" s="15"/>
      <c r="D34" s="16" t="s">
        <v>95</v>
      </c>
      <c r="E34" s="16" t="s">
        <v>96</v>
      </c>
      <c r="F34" s="17" t="s">
        <v>97</v>
      </c>
      <c r="G34" s="18" t="n">
        <v>2</v>
      </c>
      <c r="H34" s="19" t="n">
        <f aca="false">3-G34-I34</f>
        <v>0</v>
      </c>
      <c r="I34" s="16" t="n">
        <v>1</v>
      </c>
      <c r="J34" s="20" t="n">
        <f aca="false">G34*2+I34*1</f>
        <v>5</v>
      </c>
      <c r="K34" s="21"/>
      <c r="L34" s="14" t="n">
        <f aca="false">RANK(J34,J$34:J$37)</f>
        <v>1</v>
      </c>
      <c r="M34" s="14" t="str">
        <f aca="false">IF(L34=1,"☆"," ")</f>
        <v>☆</v>
      </c>
    </row>
    <row r="35" customFormat="false" ht="13.5" hidden="false" customHeight="false" outlineLevel="0" collapsed="false">
      <c r="B35" s="22" t="s">
        <v>98</v>
      </c>
      <c r="C35" s="23" t="s">
        <v>99</v>
      </c>
      <c r="D35" s="24"/>
      <c r="E35" s="25" t="s">
        <v>100</v>
      </c>
      <c r="F35" s="26" t="s">
        <v>101</v>
      </c>
      <c r="G35" s="27" t="n">
        <v>2</v>
      </c>
      <c r="H35" s="28" t="n">
        <f aca="false">3-G35-I35</f>
        <v>1</v>
      </c>
      <c r="I35" s="25" t="n">
        <v>0</v>
      </c>
      <c r="J35" s="29" t="n">
        <f aca="false">G35*2+I35*1</f>
        <v>4</v>
      </c>
      <c r="K35" s="30"/>
      <c r="L35" s="22" t="n">
        <f aca="false">RANK(J35,J$34:J$37)</f>
        <v>2</v>
      </c>
      <c r="M35" s="22" t="str">
        <f aca="false">IF(L35=1,"☆"," ")</f>
        <v> </v>
      </c>
    </row>
    <row r="36" customFormat="false" ht="13.5" hidden="false" customHeight="false" outlineLevel="0" collapsed="false">
      <c r="B36" s="22" t="s">
        <v>102</v>
      </c>
      <c r="C36" s="23" t="s">
        <v>103</v>
      </c>
      <c r="D36" s="25" t="s">
        <v>104</v>
      </c>
      <c r="E36" s="24"/>
      <c r="F36" s="26" t="s">
        <v>105</v>
      </c>
      <c r="G36" s="27" t="n">
        <v>0</v>
      </c>
      <c r="H36" s="28" t="n">
        <f aca="false">3-G36-I36</f>
        <v>3</v>
      </c>
      <c r="I36" s="25" t="n">
        <v>0</v>
      </c>
      <c r="J36" s="29" t="n">
        <f aca="false">G36*2+I36*1</f>
        <v>0</v>
      </c>
      <c r="K36" s="30"/>
      <c r="L36" s="22" t="n">
        <f aca="false">RANK(J36,J$34:J$37)</f>
        <v>4</v>
      </c>
      <c r="M36" s="22" t="str">
        <f aca="false">IF(L36=1,"☆"," ")</f>
        <v> </v>
      </c>
    </row>
    <row r="37" customFormat="false" ht="14.25" hidden="false" customHeight="false" outlineLevel="0" collapsed="false">
      <c r="B37" s="31" t="s">
        <v>106</v>
      </c>
      <c r="C37" s="32" t="s">
        <v>97</v>
      </c>
      <c r="D37" s="33" t="s">
        <v>107</v>
      </c>
      <c r="E37" s="33" t="s">
        <v>108</v>
      </c>
      <c r="F37" s="34"/>
      <c r="G37" s="35" t="n">
        <v>1</v>
      </c>
      <c r="H37" s="36" t="n">
        <f aca="false">3-G37-I37</f>
        <v>1</v>
      </c>
      <c r="I37" s="33" t="n">
        <v>1</v>
      </c>
      <c r="J37" s="37" t="n">
        <f aca="false">G37*2+I37*1</f>
        <v>3</v>
      </c>
      <c r="K37" s="38"/>
      <c r="L37" s="31" t="n">
        <f aca="false">RANK(J37,J$34:J$37)</f>
        <v>3</v>
      </c>
      <c r="M37" s="31" t="str">
        <f aca="false">IF(L37=1,"☆"," ")</f>
        <v> </v>
      </c>
    </row>
    <row r="38" customFormat="fals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42"/>
      <c r="J38" s="39"/>
      <c r="K38" s="43"/>
      <c r="L38" s="42"/>
      <c r="M38" s="39"/>
    </row>
    <row r="39" customFormat="false" ht="14.25" hidden="false" customHeight="false" outlineLevel="0" collapsed="false">
      <c r="B39" s="41" t="s">
        <v>109</v>
      </c>
      <c r="C39" s="5" t="str">
        <f aca="false">B40</f>
        <v>長田</v>
      </c>
      <c r="D39" s="10" t="str">
        <f aca="false">B41</f>
        <v>東播工業</v>
      </c>
      <c r="E39" s="10" t="str">
        <f aca="false">B42</f>
        <v>川西明峰</v>
      </c>
      <c r="F39" s="7" t="str">
        <f aca="false">B43</f>
        <v>西宮北</v>
      </c>
      <c r="G39" s="8" t="s">
        <v>2</v>
      </c>
      <c r="H39" s="9" t="s">
        <v>3</v>
      </c>
      <c r="I39" s="10" t="s">
        <v>4</v>
      </c>
      <c r="J39" s="11" t="s">
        <v>5</v>
      </c>
      <c r="K39" s="12" t="s">
        <v>6</v>
      </c>
      <c r="L39" s="13" t="s">
        <v>7</v>
      </c>
      <c r="M39" s="13" t="s">
        <v>8</v>
      </c>
    </row>
    <row r="40" customFormat="false" ht="13.5" hidden="false" customHeight="false" outlineLevel="0" collapsed="false">
      <c r="B40" s="14" t="s">
        <v>110</v>
      </c>
      <c r="C40" s="15"/>
      <c r="D40" s="16" t="s">
        <v>111</v>
      </c>
      <c r="E40" s="16" t="s">
        <v>79</v>
      </c>
      <c r="F40" s="17" t="s">
        <v>112</v>
      </c>
      <c r="G40" s="18" t="n">
        <v>3</v>
      </c>
      <c r="H40" s="19" t="n">
        <f aca="false">3-G40-I40</f>
        <v>0</v>
      </c>
      <c r="I40" s="16" t="n">
        <v>0</v>
      </c>
      <c r="J40" s="20" t="n">
        <f aca="false">G40*2+I40*1</f>
        <v>6</v>
      </c>
      <c r="K40" s="21"/>
      <c r="L40" s="14" t="n">
        <f aca="false">RANK(J40,J$40:J$43)</f>
        <v>1</v>
      </c>
      <c r="M40" s="14" t="str">
        <f aca="false">IF(L40=1,"☆"," ")</f>
        <v>☆</v>
      </c>
    </row>
    <row r="41" customFormat="false" ht="13.5" hidden="false" customHeight="false" outlineLevel="0" collapsed="false">
      <c r="B41" s="22" t="s">
        <v>113</v>
      </c>
      <c r="C41" s="23" t="s">
        <v>114</v>
      </c>
      <c r="D41" s="24"/>
      <c r="E41" s="25" t="s">
        <v>115</v>
      </c>
      <c r="F41" s="26" t="s">
        <v>116</v>
      </c>
      <c r="G41" s="27" t="n">
        <v>2</v>
      </c>
      <c r="H41" s="28" t="n">
        <f aca="false">3-G41-I41</f>
        <v>1</v>
      </c>
      <c r="I41" s="25" t="n">
        <v>0</v>
      </c>
      <c r="J41" s="29" t="n">
        <f aca="false">G41*2+I41*1</f>
        <v>4</v>
      </c>
      <c r="K41" s="30"/>
      <c r="L41" s="22" t="n">
        <f aca="false">RANK(J41,J$40:J$43)</f>
        <v>2</v>
      </c>
      <c r="M41" s="22" t="str">
        <f aca="false">IF(L41=1,"☆"," ")</f>
        <v> </v>
      </c>
    </row>
    <row r="42" customFormat="false" ht="13.5" hidden="false" customHeight="false" outlineLevel="0" collapsed="false">
      <c r="B42" s="22" t="s">
        <v>117</v>
      </c>
      <c r="C42" s="23" t="s">
        <v>86</v>
      </c>
      <c r="D42" s="25" t="s">
        <v>118</v>
      </c>
      <c r="E42" s="24"/>
      <c r="F42" s="26" t="s">
        <v>119</v>
      </c>
      <c r="G42" s="27" t="n">
        <v>1</v>
      </c>
      <c r="H42" s="28" t="n">
        <f aca="false">3-G42-I42</f>
        <v>2</v>
      </c>
      <c r="I42" s="25" t="n">
        <v>0</v>
      </c>
      <c r="J42" s="29" t="n">
        <f aca="false">G42*2+I42*1</f>
        <v>2</v>
      </c>
      <c r="K42" s="30"/>
      <c r="L42" s="22" t="n">
        <f aca="false">RANK(J42,J$40:J$43)</f>
        <v>3</v>
      </c>
      <c r="M42" s="22" t="str">
        <f aca="false">IF(L42=1,"☆"," ")</f>
        <v> </v>
      </c>
    </row>
    <row r="43" customFormat="false" ht="14.25" hidden="false" customHeight="false" outlineLevel="0" collapsed="false">
      <c r="B43" s="31" t="s">
        <v>120</v>
      </c>
      <c r="C43" s="32" t="s">
        <v>121</v>
      </c>
      <c r="D43" s="33" t="s">
        <v>122</v>
      </c>
      <c r="E43" s="33" t="s">
        <v>123</v>
      </c>
      <c r="F43" s="34"/>
      <c r="G43" s="35" t="n">
        <v>0</v>
      </c>
      <c r="H43" s="36" t="n">
        <f aca="false">3-G43-I43</f>
        <v>3</v>
      </c>
      <c r="I43" s="33" t="n">
        <v>0</v>
      </c>
      <c r="J43" s="37" t="n">
        <f aca="false">G43*2+I43*1</f>
        <v>0</v>
      </c>
      <c r="K43" s="38"/>
      <c r="L43" s="31" t="n">
        <f aca="false">RANK(J43,J$40:J$43)</f>
        <v>4</v>
      </c>
      <c r="M43" s="31" t="str">
        <f aca="false">IF(L43=1,"☆"," ")</f>
        <v> </v>
      </c>
    </row>
    <row r="44" customFormat="false" ht="14.25" hidden="false" customHeight="false" outlineLevel="0" collapsed="false">
      <c r="B44" s="39"/>
      <c r="C44" s="39"/>
      <c r="D44" s="39"/>
      <c r="E44" s="39"/>
      <c r="F44" s="39"/>
      <c r="G44" s="39"/>
      <c r="H44" s="39"/>
      <c r="I44" s="42"/>
      <c r="J44" s="39"/>
      <c r="K44" s="43"/>
      <c r="L44" s="42"/>
      <c r="M44" s="39"/>
    </row>
    <row r="45" customFormat="false" ht="14.25" hidden="false" customHeight="false" outlineLevel="0" collapsed="false">
      <c r="B45" s="41" t="s">
        <v>124</v>
      </c>
      <c r="C45" s="5" t="str">
        <f aca="false">B46</f>
        <v>県伊丹</v>
      </c>
      <c r="D45" s="10" t="str">
        <f aca="false">B47</f>
        <v>神港学園</v>
      </c>
      <c r="E45" s="10" t="str">
        <f aca="false">B48</f>
        <v>市神港</v>
      </c>
      <c r="F45" s="7" t="str">
        <f aca="false">B49</f>
        <v>西宮東</v>
      </c>
      <c r="G45" s="8" t="s">
        <v>2</v>
      </c>
      <c r="H45" s="9" t="s">
        <v>3</v>
      </c>
      <c r="I45" s="10" t="s">
        <v>4</v>
      </c>
      <c r="J45" s="11" t="s">
        <v>5</v>
      </c>
      <c r="K45" s="12" t="s">
        <v>6</v>
      </c>
      <c r="L45" s="13" t="s">
        <v>7</v>
      </c>
      <c r="M45" s="13" t="s">
        <v>8</v>
      </c>
    </row>
    <row r="46" customFormat="false" ht="13.5" hidden="false" customHeight="false" outlineLevel="0" collapsed="false">
      <c r="B46" s="14" t="s">
        <v>125</v>
      </c>
      <c r="C46" s="15"/>
      <c r="D46" s="16" t="s">
        <v>126</v>
      </c>
      <c r="E46" s="16" t="s">
        <v>127</v>
      </c>
      <c r="F46" s="17" t="s">
        <v>128</v>
      </c>
      <c r="G46" s="18" t="n">
        <v>1</v>
      </c>
      <c r="H46" s="19" t="n">
        <f aca="false">3-G46-I46</f>
        <v>2</v>
      </c>
      <c r="I46" s="16" t="n">
        <v>0</v>
      </c>
      <c r="J46" s="20" t="n">
        <f aca="false">G46*2+I46*1</f>
        <v>2</v>
      </c>
      <c r="K46" s="21"/>
      <c r="L46" s="14" t="n">
        <f aca="false">RANK(J46,J$46:J$49)</f>
        <v>3</v>
      </c>
      <c r="M46" s="14" t="str">
        <f aca="false">IF(L46=1,"☆"," ")</f>
        <v> </v>
      </c>
    </row>
    <row r="47" customFormat="false" ht="13.5" hidden="false" customHeight="false" outlineLevel="0" collapsed="false">
      <c r="B47" s="22" t="s">
        <v>129</v>
      </c>
      <c r="C47" s="23" t="s">
        <v>130</v>
      </c>
      <c r="D47" s="24"/>
      <c r="E47" s="25" t="s">
        <v>131</v>
      </c>
      <c r="F47" s="26" t="s">
        <v>132</v>
      </c>
      <c r="G47" s="27" t="n">
        <v>2</v>
      </c>
      <c r="H47" s="28" t="n">
        <f aca="false">3-G47-I47</f>
        <v>1</v>
      </c>
      <c r="I47" s="25" t="n">
        <v>0</v>
      </c>
      <c r="J47" s="29" t="n">
        <f aca="false">G47*2+I47*1</f>
        <v>4</v>
      </c>
      <c r="K47" s="30"/>
      <c r="L47" s="22" t="n">
        <f aca="false">RANK(J47,J$46:J$49)</f>
        <v>2</v>
      </c>
      <c r="M47" s="22" t="str">
        <f aca="false">IF(L47=1,"☆"," ")</f>
        <v> </v>
      </c>
    </row>
    <row r="48" customFormat="false" ht="13.5" hidden="false" customHeight="false" outlineLevel="0" collapsed="false">
      <c r="B48" s="22" t="s">
        <v>133</v>
      </c>
      <c r="C48" s="23" t="s">
        <v>134</v>
      </c>
      <c r="D48" s="25" t="s">
        <v>135</v>
      </c>
      <c r="E48" s="24"/>
      <c r="F48" s="26" t="s">
        <v>136</v>
      </c>
      <c r="G48" s="27" t="n">
        <v>0</v>
      </c>
      <c r="H48" s="28" t="n">
        <f aca="false">3-G48-I48</f>
        <v>3</v>
      </c>
      <c r="I48" s="25" t="n">
        <v>0</v>
      </c>
      <c r="J48" s="29" t="n">
        <f aca="false">G48*2+I48*1</f>
        <v>0</v>
      </c>
      <c r="K48" s="30"/>
      <c r="L48" s="22" t="n">
        <f aca="false">RANK(J48,J$46:J$49)</f>
        <v>4</v>
      </c>
      <c r="M48" s="22" t="str">
        <f aca="false">IF(L48=1,"☆"," ")</f>
        <v> </v>
      </c>
    </row>
    <row r="49" customFormat="false" ht="14.25" hidden="false" customHeight="false" outlineLevel="0" collapsed="false">
      <c r="B49" s="31" t="s">
        <v>137</v>
      </c>
      <c r="C49" s="32" t="s">
        <v>138</v>
      </c>
      <c r="D49" s="33" t="s">
        <v>139</v>
      </c>
      <c r="E49" s="33" t="s">
        <v>140</v>
      </c>
      <c r="F49" s="34"/>
      <c r="G49" s="35" t="n">
        <v>3</v>
      </c>
      <c r="H49" s="36" t="n">
        <f aca="false">3-G49-I49</f>
        <v>0</v>
      </c>
      <c r="I49" s="33" t="n">
        <v>0</v>
      </c>
      <c r="J49" s="37" t="n">
        <f aca="false">G49*2+I49*1</f>
        <v>6</v>
      </c>
      <c r="K49" s="38"/>
      <c r="L49" s="31" t="n">
        <f aca="false">RANK(J49,J$46:J$49)</f>
        <v>1</v>
      </c>
      <c r="M49" s="31" t="str">
        <f aca="false">IF(L49=1,"☆"," ")</f>
        <v>☆</v>
      </c>
    </row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42"/>
      <c r="J50" s="42"/>
      <c r="K50" s="43"/>
      <c r="L50" s="42"/>
      <c r="M50" s="39"/>
    </row>
    <row r="51" customFormat="false" ht="14.25" hidden="false" customHeight="false" outlineLevel="0" collapsed="false">
      <c r="B51" s="41" t="s">
        <v>141</v>
      </c>
      <c r="C51" s="5" t="str">
        <f aca="false">B52</f>
        <v>三田学園</v>
      </c>
      <c r="D51" s="10" t="str">
        <f aca="false">B53</f>
        <v>市西宮</v>
      </c>
      <c r="E51" s="10" t="str">
        <f aca="false">B54</f>
        <v>宝塚北</v>
      </c>
      <c r="F51" s="7" t="str">
        <f aca="false">B55</f>
        <v>加古川北</v>
      </c>
      <c r="G51" s="8" t="s">
        <v>2</v>
      </c>
      <c r="H51" s="9" t="s">
        <v>3</v>
      </c>
      <c r="I51" s="10" t="s">
        <v>4</v>
      </c>
      <c r="J51" s="11" t="s">
        <v>5</v>
      </c>
      <c r="K51" s="12" t="s">
        <v>6</v>
      </c>
      <c r="L51" s="13" t="s">
        <v>7</v>
      </c>
      <c r="M51" s="13" t="s">
        <v>8</v>
      </c>
    </row>
    <row r="52" customFormat="false" ht="13.5" hidden="false" customHeight="false" outlineLevel="0" collapsed="false">
      <c r="B52" s="14" t="s">
        <v>142</v>
      </c>
      <c r="C52" s="15"/>
      <c r="D52" s="16" t="s">
        <v>143</v>
      </c>
      <c r="E52" s="16" t="s">
        <v>144</v>
      </c>
      <c r="F52" s="17" t="s">
        <v>145</v>
      </c>
      <c r="G52" s="18" t="n">
        <v>1</v>
      </c>
      <c r="H52" s="19" t="n">
        <f aca="false">3-G52-I52</f>
        <v>2</v>
      </c>
      <c r="I52" s="16" t="n">
        <v>0</v>
      </c>
      <c r="J52" s="20" t="n">
        <f aca="false">G52*2+I52*1</f>
        <v>2</v>
      </c>
      <c r="K52" s="21"/>
      <c r="L52" s="14" t="n">
        <f aca="false">RANK(J52,J$52:J$55)</f>
        <v>3</v>
      </c>
      <c r="M52" s="14" t="str">
        <f aca="false">IF(L52=1,"☆"," ")</f>
        <v> </v>
      </c>
    </row>
    <row r="53" customFormat="false" ht="13.5" hidden="false" customHeight="false" outlineLevel="0" collapsed="false">
      <c r="B53" s="22" t="s">
        <v>146</v>
      </c>
      <c r="C53" s="23" t="s">
        <v>147</v>
      </c>
      <c r="D53" s="24"/>
      <c r="E53" s="25" t="s">
        <v>148</v>
      </c>
      <c r="F53" s="26" t="s">
        <v>54</v>
      </c>
      <c r="G53" s="27" t="n">
        <v>3</v>
      </c>
      <c r="H53" s="28" t="n">
        <f aca="false">3-G53-I53</f>
        <v>0</v>
      </c>
      <c r="I53" s="25" t="n">
        <v>0</v>
      </c>
      <c r="J53" s="29" t="n">
        <f aca="false">G53*2+I53*1</f>
        <v>6</v>
      </c>
      <c r="K53" s="30"/>
      <c r="L53" s="22" t="n">
        <f aca="false">RANK(J53,J$52:J$55)</f>
        <v>1</v>
      </c>
      <c r="M53" s="22" t="str">
        <f aca="false">IF(L53=1,"☆"," ")</f>
        <v>☆</v>
      </c>
    </row>
    <row r="54" customFormat="false" ht="13.5" hidden="false" customHeight="false" outlineLevel="0" collapsed="false">
      <c r="B54" s="22" t="s">
        <v>149</v>
      </c>
      <c r="C54" s="23" t="s">
        <v>150</v>
      </c>
      <c r="D54" s="25" t="s">
        <v>151</v>
      </c>
      <c r="E54" s="24"/>
      <c r="F54" s="26" t="s">
        <v>152</v>
      </c>
      <c r="G54" s="27" t="n">
        <v>2</v>
      </c>
      <c r="H54" s="28" t="n">
        <f aca="false">3-G54-I54</f>
        <v>1</v>
      </c>
      <c r="I54" s="25" t="n">
        <v>0</v>
      </c>
      <c r="J54" s="29" t="n">
        <f aca="false">G54*2+I54*1</f>
        <v>4</v>
      </c>
      <c r="K54" s="30"/>
      <c r="L54" s="22" t="n">
        <f aca="false">RANK(J54,J$52:J$55)</f>
        <v>2</v>
      </c>
      <c r="M54" s="22" t="str">
        <f aca="false">IF(L54=1,"☆"," ")</f>
        <v> </v>
      </c>
    </row>
    <row r="55" customFormat="false" ht="14.25" hidden="false" customHeight="false" outlineLevel="0" collapsed="false">
      <c r="B55" s="31" t="s">
        <v>153</v>
      </c>
      <c r="C55" s="32" t="s">
        <v>154</v>
      </c>
      <c r="D55" s="33" t="s">
        <v>58</v>
      </c>
      <c r="E55" s="33" t="s">
        <v>155</v>
      </c>
      <c r="F55" s="34"/>
      <c r="G55" s="35" t="n">
        <v>0</v>
      </c>
      <c r="H55" s="36" t="n">
        <f aca="false">3-G55-I55</f>
        <v>3</v>
      </c>
      <c r="I55" s="33" t="n">
        <v>0</v>
      </c>
      <c r="J55" s="37" t="n">
        <f aca="false">G55*2+I55*1</f>
        <v>0</v>
      </c>
      <c r="K55" s="38"/>
      <c r="L55" s="31" t="n">
        <f aca="false">RANK(J55,J$52:J$55)</f>
        <v>4</v>
      </c>
      <c r="M55" s="31" t="str">
        <f aca="false">IF(L55=1,"☆"," ")</f>
        <v> </v>
      </c>
    </row>
    <row r="56" customFormat="false" ht="14.25" hidden="false" customHeight="false" outlineLevel="0" collapsed="false">
      <c r="B56" s="39"/>
      <c r="C56" s="39"/>
      <c r="D56" s="39"/>
      <c r="E56" s="39"/>
      <c r="F56" s="39"/>
      <c r="G56" s="39"/>
      <c r="H56" s="39"/>
      <c r="I56" s="42"/>
      <c r="J56" s="39"/>
      <c r="K56" s="43"/>
      <c r="L56" s="42"/>
      <c r="M56" s="39"/>
    </row>
    <row r="57" customFormat="false" ht="14.25" hidden="false" customHeight="false" outlineLevel="0" collapsed="false">
      <c r="B57" s="4" t="s">
        <v>156</v>
      </c>
      <c r="C57" s="5" t="str">
        <f aca="false">B58</f>
        <v>高砂南</v>
      </c>
      <c r="D57" s="10" t="str">
        <f aca="false">B59</f>
        <v>尼崎小田</v>
      </c>
      <c r="E57" s="10" t="str">
        <f aca="false">B60</f>
        <v>六甲アイランド</v>
      </c>
      <c r="F57" s="7" t="str">
        <f aca="false">B61</f>
        <v>甲陽学院B</v>
      </c>
      <c r="G57" s="8" t="s">
        <v>2</v>
      </c>
      <c r="H57" s="9" t="s">
        <v>3</v>
      </c>
      <c r="I57" s="10" t="s">
        <v>4</v>
      </c>
      <c r="J57" s="11" t="s">
        <v>5</v>
      </c>
      <c r="K57" s="12" t="s">
        <v>6</v>
      </c>
      <c r="L57" s="13" t="s">
        <v>7</v>
      </c>
      <c r="M57" s="13" t="s">
        <v>8</v>
      </c>
    </row>
    <row r="58" customFormat="false" ht="13.5" hidden="false" customHeight="false" outlineLevel="0" collapsed="false">
      <c r="B58" s="14" t="s">
        <v>157</v>
      </c>
      <c r="C58" s="15"/>
      <c r="D58" s="16" t="s">
        <v>158</v>
      </c>
      <c r="E58" s="16" t="s">
        <v>159</v>
      </c>
      <c r="F58" s="44" t="s">
        <v>160</v>
      </c>
      <c r="G58" s="18" t="n">
        <v>3</v>
      </c>
      <c r="H58" s="19" t="n">
        <f aca="false">3-G58-I58</f>
        <v>0</v>
      </c>
      <c r="I58" s="16" t="n">
        <v>0</v>
      </c>
      <c r="J58" s="20" t="n">
        <f aca="false">G58*2+I58*1</f>
        <v>6</v>
      </c>
      <c r="K58" s="21"/>
      <c r="L58" s="14" t="n">
        <f aca="false">RANK(J58,J$58:J$61)</f>
        <v>1</v>
      </c>
      <c r="M58" s="14" t="str">
        <f aca="false">IF(L58=1,"☆"," ")</f>
        <v>☆</v>
      </c>
    </row>
    <row r="59" customFormat="false" ht="13.5" hidden="false" customHeight="false" outlineLevel="0" collapsed="false">
      <c r="B59" s="22" t="s">
        <v>161</v>
      </c>
      <c r="C59" s="23" t="s">
        <v>162</v>
      </c>
      <c r="D59" s="24"/>
      <c r="E59" s="25" t="s">
        <v>163</v>
      </c>
      <c r="F59" s="26" t="s">
        <v>164</v>
      </c>
      <c r="G59" s="27" t="n">
        <v>2</v>
      </c>
      <c r="H59" s="28" t="n">
        <f aca="false">3-G59-I59</f>
        <v>1</v>
      </c>
      <c r="I59" s="25" t="n">
        <v>0</v>
      </c>
      <c r="J59" s="29" t="n">
        <f aca="false">G59*2+I59*1</f>
        <v>4</v>
      </c>
      <c r="K59" s="30"/>
      <c r="L59" s="22" t="n">
        <f aca="false">RANK(J59,J$58:J$61)</f>
        <v>2</v>
      </c>
      <c r="M59" s="22" t="str">
        <f aca="false">IF(L59=1,"☆"," ")</f>
        <v> </v>
      </c>
    </row>
    <row r="60" customFormat="false" ht="13.5" hidden="false" customHeight="false" outlineLevel="0" collapsed="false">
      <c r="B60" s="22" t="s">
        <v>165</v>
      </c>
      <c r="C60" s="23" t="s">
        <v>166</v>
      </c>
      <c r="D60" s="25" t="s">
        <v>33</v>
      </c>
      <c r="E60" s="24"/>
      <c r="F60" s="26" t="s">
        <v>167</v>
      </c>
      <c r="G60" s="27" t="n">
        <v>1</v>
      </c>
      <c r="H60" s="28" t="n">
        <f aca="false">3-G60-I60</f>
        <v>2</v>
      </c>
      <c r="I60" s="25" t="n">
        <v>0</v>
      </c>
      <c r="J60" s="29" t="n">
        <f aca="false">G60*2+I60*1</f>
        <v>2</v>
      </c>
      <c r="K60" s="30"/>
      <c r="L60" s="22" t="n">
        <f aca="false">RANK(J60,J$58:J$61)</f>
        <v>3</v>
      </c>
      <c r="M60" s="22" t="str">
        <f aca="false">IF(L60=1,"☆"," ")</f>
        <v> </v>
      </c>
    </row>
    <row r="61" customFormat="false" ht="14.25" hidden="false" customHeight="false" outlineLevel="0" collapsed="false">
      <c r="B61" s="31" t="s">
        <v>168</v>
      </c>
      <c r="C61" s="32" t="s">
        <v>169</v>
      </c>
      <c r="D61" s="33" t="s">
        <v>170</v>
      </c>
      <c r="E61" s="33" t="s">
        <v>171</v>
      </c>
      <c r="F61" s="34"/>
      <c r="G61" s="35" t="n">
        <v>0</v>
      </c>
      <c r="H61" s="36" t="n">
        <f aca="false">3-G61-I61</f>
        <v>3</v>
      </c>
      <c r="I61" s="33" t="n">
        <v>0</v>
      </c>
      <c r="J61" s="37" t="n">
        <f aca="false">G61*2+I61*1</f>
        <v>0</v>
      </c>
      <c r="K61" s="38"/>
      <c r="L61" s="31" t="n">
        <f aca="false">RANK(J61,J$58:J$61)</f>
        <v>4</v>
      </c>
      <c r="M61" s="31" t="str">
        <f aca="false">IF(L61=1,"☆"," ")</f>
        <v> </v>
      </c>
    </row>
    <row r="64" customFormat="false" ht="13.5" hidden="false" customHeight="false" outlineLevel="0" collapsed="false">
      <c r="B64" s="45" t="s">
        <v>172</v>
      </c>
      <c r="C64" s="45"/>
      <c r="D64" s="45"/>
      <c r="E64" s="45"/>
      <c r="F64" s="45"/>
      <c r="G64" s="39"/>
    </row>
    <row r="65" customFormat="false" ht="13.5" hidden="false" customHeight="false" outlineLevel="0" collapsed="false">
      <c r="B65" s="46" t="s">
        <v>26</v>
      </c>
      <c r="C65" s="47" t="s">
        <v>173</v>
      </c>
      <c r="D65" s="46" t="s">
        <v>47</v>
      </c>
      <c r="E65" s="39"/>
      <c r="F65" s="39"/>
      <c r="G65" s="39"/>
    </row>
    <row r="66" customFormat="false" ht="13.5" hidden="false" customHeight="false" outlineLevel="0" collapsed="false">
      <c r="B66" s="46"/>
      <c r="C66" s="47"/>
      <c r="D66" s="46"/>
      <c r="E66" s="39"/>
      <c r="F66" s="39"/>
      <c r="G66" s="39"/>
    </row>
    <row r="67" customFormat="false" ht="13.5" hidden="false" customHeight="false" outlineLevel="0" collapsed="false">
      <c r="B67" s="46" t="s">
        <v>137</v>
      </c>
      <c r="C67" s="48" t="s">
        <v>174</v>
      </c>
      <c r="D67" s="46" t="s">
        <v>146</v>
      </c>
      <c r="E67" s="39"/>
      <c r="F67" s="39"/>
      <c r="G67" s="39"/>
    </row>
    <row r="68" customFormat="false" ht="13.5" hidden="false" customHeight="false" outlineLevel="0" collapsed="false">
      <c r="B68" s="46"/>
      <c r="C68" s="48"/>
      <c r="D68" s="46"/>
      <c r="E68" s="39"/>
      <c r="F68" s="39"/>
      <c r="G68" s="39"/>
    </row>
    <row r="69" customFormat="false" ht="13.5" hidden="false" customHeight="false" outlineLevel="0" collapsed="false">
      <c r="B69" s="45" t="s">
        <v>175</v>
      </c>
      <c r="C69" s="45"/>
      <c r="D69" s="49"/>
      <c r="E69" s="39"/>
      <c r="F69" s="39"/>
      <c r="G69" s="39"/>
    </row>
    <row r="70" customFormat="false" ht="13.5" hidden="false" customHeight="false" outlineLevel="0" collapsed="false">
      <c r="B70" s="46" t="s">
        <v>176</v>
      </c>
      <c r="C70" s="48" t="s">
        <v>177</v>
      </c>
      <c r="D70" s="46" t="s">
        <v>47</v>
      </c>
      <c r="E70" s="49"/>
      <c r="F70" s="49"/>
      <c r="G70" s="49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B71" s="46"/>
      <c r="C71" s="48"/>
      <c r="D71" s="46"/>
    </row>
    <row r="72" customFormat="false" ht="13.5" hidden="false" customHeight="false" outlineLevel="0" collapsed="false">
      <c r="B72" s="46" t="s">
        <v>178</v>
      </c>
      <c r="C72" s="51" t="s">
        <v>179</v>
      </c>
      <c r="D72" s="52" t="s">
        <v>77</v>
      </c>
    </row>
    <row r="73" customFormat="false" ht="13.5" hidden="false" customHeight="false" outlineLevel="0" collapsed="false">
      <c r="B73" s="52"/>
      <c r="C73" s="51"/>
      <c r="D73" s="52"/>
    </row>
    <row r="74" customFormat="false" ht="13.5" hidden="false" customHeight="false" outlineLevel="0" collapsed="false">
      <c r="B74" s="52" t="s">
        <v>94</v>
      </c>
      <c r="C74" s="51" t="s">
        <v>180</v>
      </c>
      <c r="D74" s="52" t="s">
        <v>110</v>
      </c>
    </row>
    <row r="75" customFormat="false" ht="13.5" hidden="false" customHeight="false" outlineLevel="0" collapsed="false">
      <c r="B75" s="52"/>
      <c r="C75" s="51"/>
      <c r="D75" s="52"/>
    </row>
    <row r="76" customFormat="false" ht="13.5" hidden="false" customHeight="false" outlineLevel="0" collapsed="false">
      <c r="B76" s="52" t="s">
        <v>181</v>
      </c>
      <c r="C76" s="51" t="s">
        <v>182</v>
      </c>
      <c r="D76" s="52" t="s">
        <v>157</v>
      </c>
    </row>
    <row r="79" customFormat="false" ht="13.5" hidden="false" customHeight="false" outlineLevel="0" collapsed="false">
      <c r="B79" s="53" t="s">
        <v>183</v>
      </c>
    </row>
    <row r="80" customFormat="false" ht="13.5" hidden="false" customHeight="false" outlineLevel="0" collapsed="false">
      <c r="B80" s="52" t="s">
        <v>176</v>
      </c>
      <c r="C80" s="51" t="s">
        <v>184</v>
      </c>
      <c r="D80" s="52" t="s">
        <v>77</v>
      </c>
    </row>
    <row r="81" customFormat="false" ht="13.5" hidden="false" customHeight="false" outlineLevel="0" collapsed="false">
      <c r="B81" s="52"/>
      <c r="C81" s="51"/>
      <c r="D81" s="52"/>
    </row>
    <row r="82" customFormat="false" ht="13.5" hidden="false" customHeight="false" outlineLevel="0" collapsed="false">
      <c r="B82" s="52" t="s">
        <v>110</v>
      </c>
      <c r="C82" s="51" t="s">
        <v>185</v>
      </c>
      <c r="D82" s="52" t="s">
        <v>157</v>
      </c>
    </row>
    <row r="85" customFormat="false" ht="13.5" hidden="false" customHeight="false" outlineLevel="0" collapsed="false">
      <c r="B85" s="53" t="s">
        <v>186</v>
      </c>
    </row>
    <row r="86" customFormat="false" ht="13.5" hidden="false" customHeight="false" outlineLevel="0" collapsed="false">
      <c r="B86" s="51" t="s">
        <v>176</v>
      </c>
      <c r="C86" s="51" t="s">
        <v>187</v>
      </c>
      <c r="D86" s="51" t="s">
        <v>157</v>
      </c>
    </row>
  </sheetData>
  <mergeCells count="3">
    <mergeCell ref="B1:N1"/>
    <mergeCell ref="B64:F64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35:23Z</dcterms:created>
  <dc:creator>allgreen</dc:creator>
  <dc:description/>
  <dc:language>en-US</dc:language>
  <cp:lastModifiedBy>采女　伸良</cp:lastModifiedBy>
  <dcterms:modified xsi:type="dcterms:W3CDTF">2010-08-13T08:05:24Z</dcterms:modified>
  <cp:revision>0</cp:revision>
  <dc:subject/>
  <dc:title/>
</cp:coreProperties>
</file>