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6">
  <si>
    <t xml:space="preserve">平成２２年度兵庫県民大会　女子の部　予選リーグ</t>
  </si>
  <si>
    <t xml:space="preserve">あリーグ</t>
  </si>
  <si>
    <t xml:space="preserve">勝</t>
  </si>
  <si>
    <t xml:space="preserve">負</t>
  </si>
  <si>
    <t xml:space="preserve">分</t>
  </si>
  <si>
    <t xml:space="preserve">勝点</t>
  </si>
  <si>
    <t xml:space="preserve">得失点差</t>
  </si>
  <si>
    <t xml:space="preserve">順位</t>
  </si>
  <si>
    <t xml:space="preserve">予選通過</t>
  </si>
  <si>
    <r>
      <rPr>
        <sz val="11"/>
        <rFont val="Noto Sans"/>
        <family val="2"/>
      </rPr>
      <t xml:space="preserve">夙川学院</t>
    </r>
    <r>
      <rPr>
        <sz val="11"/>
        <rFont val="ＭＳ Ｐゴシック"/>
        <family val="3"/>
        <charset val="128"/>
      </rPr>
      <t xml:space="preserve">A</t>
    </r>
  </si>
  <si>
    <t xml:space="preserve">○３４－３</t>
  </si>
  <si>
    <t xml:space="preserve">○３９－２</t>
  </si>
  <si>
    <t xml:space="preserve">○４０－３</t>
  </si>
  <si>
    <t xml:space="preserve">高砂南・加古川南</t>
  </si>
  <si>
    <t xml:space="preserve">●３－３４</t>
  </si>
  <si>
    <t xml:space="preserve">●５－７</t>
  </si>
  <si>
    <t xml:space="preserve">●６－７</t>
  </si>
  <si>
    <t xml:space="preserve">鳴尾</t>
  </si>
  <si>
    <t xml:space="preserve">●２－３９</t>
  </si>
  <si>
    <t xml:space="preserve">○７－５</t>
  </si>
  <si>
    <t xml:space="preserve">●１－６</t>
  </si>
  <si>
    <t xml:space="preserve">兵庫商業</t>
  </si>
  <si>
    <t xml:space="preserve">●３－４０</t>
  </si>
  <si>
    <t xml:space="preserve">○７－６</t>
  </si>
  <si>
    <t xml:space="preserve">○６－１</t>
  </si>
  <si>
    <t xml:space="preserve">いリーグ</t>
  </si>
  <si>
    <t xml:space="preserve">柏原</t>
  </si>
  <si>
    <t xml:space="preserve">○４－２</t>
  </si>
  <si>
    <t xml:space="preserve">△５－５</t>
  </si>
  <si>
    <t xml:space="preserve">●３－１８</t>
  </si>
  <si>
    <t xml:space="preserve">須磨東</t>
  </si>
  <si>
    <t xml:space="preserve">●２－４</t>
  </si>
  <si>
    <t xml:space="preserve">○９－８</t>
  </si>
  <si>
    <t xml:space="preserve">●２－１４</t>
  </si>
  <si>
    <t xml:space="preserve">-13</t>
  </si>
  <si>
    <t xml:space="preserve">尼崎小田</t>
  </si>
  <si>
    <t xml:space="preserve">●８－９</t>
  </si>
  <si>
    <t xml:space="preserve">△４－４</t>
  </si>
  <si>
    <t xml:space="preserve">-1</t>
  </si>
  <si>
    <t xml:space="preserve">明石北</t>
  </si>
  <si>
    <t xml:space="preserve">○１８－３</t>
  </si>
  <si>
    <t xml:space="preserve">○１４－２</t>
  </si>
  <si>
    <t xml:space="preserve">うリーグ</t>
  </si>
  <si>
    <t xml:space="preserve">園田学園</t>
  </si>
  <si>
    <t xml:space="preserve">○１２－１０</t>
  </si>
  <si>
    <t xml:space="preserve">○１９－５</t>
  </si>
  <si>
    <t xml:space="preserve">○２２－１</t>
  </si>
  <si>
    <t xml:space="preserve">葺合</t>
  </si>
  <si>
    <t xml:space="preserve">●１０－１２</t>
  </si>
  <si>
    <t xml:space="preserve">○１７－１</t>
  </si>
  <si>
    <t xml:space="preserve">○１１－０</t>
  </si>
  <si>
    <t xml:space="preserve">県西宮</t>
  </si>
  <si>
    <t xml:space="preserve">●５－１９</t>
  </si>
  <si>
    <t xml:space="preserve">●１－１７</t>
  </si>
  <si>
    <t xml:space="preserve">伊川谷北</t>
  </si>
  <si>
    <t xml:space="preserve">●１－２２</t>
  </si>
  <si>
    <t xml:space="preserve">●０－１１</t>
  </si>
  <si>
    <t xml:space="preserve">えリーグ</t>
  </si>
  <si>
    <t xml:space="preserve">川西北陵</t>
  </si>
  <si>
    <t xml:space="preserve">●５－９</t>
  </si>
  <si>
    <t xml:space="preserve">○１７－８</t>
  </si>
  <si>
    <t xml:space="preserve">○３２－３</t>
  </si>
  <si>
    <t xml:space="preserve">加古川北</t>
  </si>
  <si>
    <t xml:space="preserve">○９－５</t>
  </si>
  <si>
    <t xml:space="preserve">○１４－４</t>
  </si>
  <si>
    <t xml:space="preserve">○１８－０</t>
  </si>
  <si>
    <t xml:space="preserve">北須磨</t>
  </si>
  <si>
    <t xml:space="preserve">●８－１７</t>
  </si>
  <si>
    <t xml:space="preserve">●４－１４</t>
  </si>
  <si>
    <t xml:space="preserve">○１９－２</t>
  </si>
  <si>
    <t xml:space="preserve">川西明峰</t>
  </si>
  <si>
    <t xml:space="preserve">●３－３２</t>
  </si>
  <si>
    <t xml:space="preserve">●０－１８</t>
  </si>
  <si>
    <t xml:space="preserve">●２－１９</t>
  </si>
  <si>
    <t xml:space="preserve">おリーグ</t>
  </si>
  <si>
    <t xml:space="preserve">神戸星城</t>
  </si>
  <si>
    <t xml:space="preserve">○２６－２</t>
  </si>
  <si>
    <t xml:space="preserve">○３０－５</t>
  </si>
  <si>
    <t xml:space="preserve">○２１－１２</t>
  </si>
  <si>
    <t xml:space="preserve">県伊丹</t>
  </si>
  <si>
    <t xml:space="preserve">●２－２６</t>
  </si>
  <si>
    <t xml:space="preserve">△１０－１０</t>
  </si>
  <si>
    <t xml:space="preserve">●６－２２</t>
  </si>
  <si>
    <t xml:space="preserve">-40</t>
  </si>
  <si>
    <t xml:space="preserve">神戸北</t>
  </si>
  <si>
    <t xml:space="preserve">●５－３０</t>
  </si>
  <si>
    <t xml:space="preserve">●６－２５</t>
  </si>
  <si>
    <t xml:space="preserve">-44</t>
  </si>
  <si>
    <r>
      <rPr>
        <sz val="11"/>
        <rFont val="Noto Sans"/>
        <family val="2"/>
      </rPr>
      <t xml:space="preserve">夙川学院</t>
    </r>
    <r>
      <rPr>
        <sz val="11"/>
        <rFont val="ＭＳ Ｐゴシック"/>
        <family val="3"/>
        <charset val="128"/>
      </rPr>
      <t xml:space="preserve">B</t>
    </r>
  </si>
  <si>
    <t xml:space="preserve">●１２－２１</t>
  </si>
  <si>
    <t xml:space="preserve">○２２－６</t>
  </si>
  <si>
    <t xml:space="preserve">○２５－６</t>
  </si>
  <si>
    <t xml:space="preserve">かリーグ</t>
  </si>
  <si>
    <t xml:space="preserve">親和女子</t>
  </si>
  <si>
    <t xml:space="preserve">○２７－７</t>
  </si>
  <si>
    <t xml:space="preserve">○２４－２</t>
  </si>
  <si>
    <t xml:space="preserve">○２８－２</t>
  </si>
  <si>
    <t xml:space="preserve">市西宮</t>
  </si>
  <si>
    <t xml:space="preserve">●７－２７</t>
  </si>
  <si>
    <t xml:space="preserve">△８－８</t>
  </si>
  <si>
    <t xml:space="preserve">○１２－４</t>
  </si>
  <si>
    <t xml:space="preserve">-12</t>
  </si>
  <si>
    <t xml:space="preserve">明石南</t>
  </si>
  <si>
    <t xml:space="preserve">●２－２４</t>
  </si>
  <si>
    <t xml:space="preserve">○３－１</t>
  </si>
  <si>
    <t xml:space="preserve">-20</t>
  </si>
  <si>
    <t xml:space="preserve">伊丹北</t>
  </si>
  <si>
    <t xml:space="preserve">●２－２８</t>
  </si>
  <si>
    <t xml:space="preserve">●４－１２</t>
  </si>
  <si>
    <t xml:space="preserve">●１－３</t>
  </si>
  <si>
    <t xml:space="preserve">きリーグ</t>
  </si>
  <si>
    <t xml:space="preserve">県尼崎</t>
  </si>
  <si>
    <t xml:space="preserve">○１２－９</t>
  </si>
  <si>
    <t xml:space="preserve">○２３－５</t>
  </si>
  <si>
    <t xml:space="preserve">○２６－６</t>
  </si>
  <si>
    <t xml:space="preserve">明石清水</t>
  </si>
  <si>
    <t xml:space="preserve">●９－１２</t>
  </si>
  <si>
    <t xml:space="preserve">○１８－６</t>
  </si>
  <si>
    <t xml:space="preserve">○１８－１</t>
  </si>
  <si>
    <t xml:space="preserve">兵庫工業</t>
  </si>
  <si>
    <t xml:space="preserve">●５－２３</t>
  </si>
  <si>
    <t xml:space="preserve">●６－１８</t>
  </si>
  <si>
    <t xml:space="preserve">○２１－２</t>
  </si>
  <si>
    <t xml:space="preserve">宝塚北</t>
  </si>
  <si>
    <t xml:space="preserve">●６－２６</t>
  </si>
  <si>
    <t xml:space="preserve">●１－１８</t>
  </si>
  <si>
    <t xml:space="preserve">●２－２１</t>
  </si>
  <si>
    <t xml:space="preserve">くリーグ</t>
  </si>
  <si>
    <t xml:space="preserve">武庫川女大附</t>
  </si>
  <si>
    <t xml:space="preserve">○１１－２</t>
  </si>
  <si>
    <t xml:space="preserve">○１９－１</t>
  </si>
  <si>
    <t xml:space="preserve">○８－２</t>
  </si>
  <si>
    <t xml:space="preserve">神戸商業</t>
  </si>
  <si>
    <t xml:space="preserve">●２－１１</t>
  </si>
  <si>
    <t xml:space="preserve">●３－８</t>
  </si>
  <si>
    <t xml:space="preserve">●５－８</t>
  </si>
  <si>
    <t xml:space="preserve">川西緑台</t>
  </si>
  <si>
    <t xml:space="preserve">●１－１９</t>
  </si>
  <si>
    <t xml:space="preserve">○８－３</t>
  </si>
  <si>
    <t xml:space="preserve">●５－１０</t>
  </si>
  <si>
    <t xml:space="preserve">六甲アイランド</t>
  </si>
  <si>
    <t xml:space="preserve">●２－８</t>
  </si>
  <si>
    <t xml:space="preserve">○８－５</t>
  </si>
  <si>
    <t xml:space="preserve">○１０－５</t>
  </si>
  <si>
    <t xml:space="preserve">準々決勝</t>
  </si>
  <si>
    <t xml:space="preserve">夙川学院</t>
  </si>
  <si>
    <t xml:space="preserve">２６－１３</t>
  </si>
  <si>
    <t xml:space="preserve">１６－７</t>
  </si>
  <si>
    <t xml:space="preserve">１５－１０</t>
  </si>
  <si>
    <t xml:space="preserve">県立尼崎</t>
  </si>
  <si>
    <t xml:space="preserve">１３－１２</t>
  </si>
  <si>
    <t xml:space="preserve">準決勝</t>
  </si>
  <si>
    <t xml:space="preserve">２３－７</t>
  </si>
  <si>
    <t xml:space="preserve">２４－１２</t>
  </si>
  <si>
    <t xml:space="preserve">決勝</t>
  </si>
  <si>
    <t xml:space="preserve">１４－１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medium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fals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71" activeCellId="0" sqref="F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1" width="10.62"/>
    <col collapsed="false" customWidth="true" hidden="false" outlineLevel="0" max="8" min="7" style="1" width="4.62"/>
    <col collapsed="false" customWidth="true" hidden="false" outlineLevel="0" max="13" min="9" style="0" width="4.6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/>
    <row r="3" customFormat="false" ht="14.25" hidden="false" customHeight="false" outlineLevel="0" collapsed="false">
      <c r="B3" s="3" t="s">
        <v>1</v>
      </c>
      <c r="C3" s="4" t="str">
        <f aca="false">B4</f>
        <v>夙川学院A</v>
      </c>
      <c r="D3" s="5" t="str">
        <f aca="false">B5</f>
        <v>高砂南・加古川南</v>
      </c>
      <c r="E3" s="5" t="str">
        <f aca="false">B6</f>
        <v>鳴尾</v>
      </c>
      <c r="F3" s="6" t="str">
        <f aca="false">B7</f>
        <v>兵庫商業</v>
      </c>
      <c r="G3" s="7" t="s">
        <v>2</v>
      </c>
      <c r="H3" s="8" t="s">
        <v>3</v>
      </c>
      <c r="I3" s="9" t="s">
        <v>4</v>
      </c>
      <c r="J3" s="10" t="s">
        <v>5</v>
      </c>
      <c r="K3" s="11" t="s">
        <v>6</v>
      </c>
      <c r="L3" s="11" t="s">
        <v>7</v>
      </c>
      <c r="M3" s="11" t="s">
        <v>8</v>
      </c>
    </row>
    <row r="4" customFormat="false" ht="13.5" hidden="false" customHeight="false" outlineLevel="0" collapsed="false">
      <c r="B4" s="12" t="s">
        <v>9</v>
      </c>
      <c r="C4" s="13"/>
      <c r="D4" s="14" t="s">
        <v>10</v>
      </c>
      <c r="E4" s="14" t="s">
        <v>11</v>
      </c>
      <c r="F4" s="15" t="s">
        <v>12</v>
      </c>
      <c r="G4" s="16" t="n">
        <v>3</v>
      </c>
      <c r="H4" s="17" t="n">
        <f aca="false">3-G4-I4</f>
        <v>0</v>
      </c>
      <c r="I4" s="14" t="n">
        <v>0</v>
      </c>
      <c r="J4" s="18" t="n">
        <f aca="false">G4*2+I4*1</f>
        <v>6</v>
      </c>
      <c r="K4" s="12"/>
      <c r="L4" s="12" t="n">
        <f aca="false">RANK(J4,J$4:J$7)</f>
        <v>1</v>
      </c>
      <c r="M4" s="12" t="str">
        <f aca="false">IF(L4=1,"☆"," ")</f>
        <v>☆</v>
      </c>
    </row>
    <row r="5" customFormat="false" ht="13.5" hidden="false" customHeight="false" outlineLevel="0" collapsed="false">
      <c r="B5" s="19" t="s">
        <v>13</v>
      </c>
      <c r="C5" s="20" t="s">
        <v>14</v>
      </c>
      <c r="D5" s="21"/>
      <c r="E5" s="22" t="s">
        <v>15</v>
      </c>
      <c r="F5" s="23" t="s">
        <v>16</v>
      </c>
      <c r="G5" s="24" t="n">
        <v>0</v>
      </c>
      <c r="H5" s="25" t="n">
        <f aca="false">3-G5-I5</f>
        <v>3</v>
      </c>
      <c r="I5" s="22" t="n">
        <v>0</v>
      </c>
      <c r="J5" s="26" t="n">
        <f aca="false">G5*2+I5*1</f>
        <v>0</v>
      </c>
      <c r="K5" s="19"/>
      <c r="L5" s="19" t="n">
        <f aca="false">RANK(J5,J$4:J$7)</f>
        <v>4</v>
      </c>
      <c r="M5" s="19" t="str">
        <f aca="false">IF(L5=1,"☆"," ")</f>
        <v> </v>
      </c>
    </row>
    <row r="6" customFormat="false" ht="13.5" hidden="false" customHeight="false" outlineLevel="0" collapsed="false">
      <c r="B6" s="19" t="s">
        <v>17</v>
      </c>
      <c r="C6" s="20" t="s">
        <v>18</v>
      </c>
      <c r="D6" s="22" t="s">
        <v>19</v>
      </c>
      <c r="E6" s="21"/>
      <c r="F6" s="23" t="s">
        <v>20</v>
      </c>
      <c r="G6" s="24" t="n">
        <v>1</v>
      </c>
      <c r="H6" s="25" t="n">
        <f aca="false">3-G6-I6</f>
        <v>2</v>
      </c>
      <c r="I6" s="22" t="n">
        <v>0</v>
      </c>
      <c r="J6" s="26" t="n">
        <f aca="false">G6*2+I6*1</f>
        <v>2</v>
      </c>
      <c r="K6" s="19"/>
      <c r="L6" s="19" t="n">
        <f aca="false">RANK(J6,J$4:J$7)</f>
        <v>3</v>
      </c>
      <c r="M6" s="19" t="str">
        <f aca="false">IF(L6=1,"☆"," ")</f>
        <v> </v>
      </c>
    </row>
    <row r="7" customFormat="false" ht="14.25" hidden="false" customHeight="false" outlineLevel="0" collapsed="false">
      <c r="B7" s="27" t="s">
        <v>21</v>
      </c>
      <c r="C7" s="28" t="s">
        <v>22</v>
      </c>
      <c r="D7" s="29" t="s">
        <v>23</v>
      </c>
      <c r="E7" s="29" t="s">
        <v>24</v>
      </c>
      <c r="F7" s="30"/>
      <c r="G7" s="31" t="n">
        <v>2</v>
      </c>
      <c r="H7" s="32" t="n">
        <f aca="false">3-G7-I7</f>
        <v>1</v>
      </c>
      <c r="I7" s="29" t="n">
        <v>0</v>
      </c>
      <c r="J7" s="33" t="n">
        <f aca="false">G7*2+I7*1</f>
        <v>4</v>
      </c>
      <c r="K7" s="27"/>
      <c r="L7" s="27" t="n">
        <f aca="false">RANK(J7,J$4:J$7)</f>
        <v>2</v>
      </c>
      <c r="M7" s="27" t="str">
        <f aca="false">IF(L7=1,"☆"," ")</f>
        <v> </v>
      </c>
    </row>
    <row r="8" customFormat="false" ht="14.25" hidden="false" customHeight="false" outlineLevel="0" collapsed="false"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4.25" hidden="false" customHeight="false" outlineLevel="0" collapsed="false">
      <c r="B9" s="3" t="s">
        <v>25</v>
      </c>
      <c r="C9" s="4" t="str">
        <f aca="false">B10</f>
        <v>柏原</v>
      </c>
      <c r="D9" s="9" t="str">
        <f aca="false">B11</f>
        <v>須磨東</v>
      </c>
      <c r="E9" s="9" t="str">
        <f aca="false">B12</f>
        <v>尼崎小田</v>
      </c>
      <c r="F9" s="6" t="str">
        <f aca="false">B13</f>
        <v>明石北</v>
      </c>
      <c r="G9" s="7" t="s">
        <v>2</v>
      </c>
      <c r="H9" s="8" t="s">
        <v>3</v>
      </c>
      <c r="I9" s="9" t="s">
        <v>4</v>
      </c>
      <c r="J9" s="10" t="s">
        <v>5</v>
      </c>
      <c r="K9" s="11" t="s">
        <v>6</v>
      </c>
      <c r="L9" s="11" t="s">
        <v>7</v>
      </c>
      <c r="M9" s="11" t="s">
        <v>8</v>
      </c>
    </row>
    <row r="10" customFormat="false" ht="13.5" hidden="false" customHeight="false" outlineLevel="0" collapsed="false">
      <c r="B10" s="12" t="s">
        <v>26</v>
      </c>
      <c r="C10" s="13"/>
      <c r="D10" s="14" t="s">
        <v>27</v>
      </c>
      <c r="E10" s="14" t="s">
        <v>28</v>
      </c>
      <c r="F10" s="15" t="s">
        <v>29</v>
      </c>
      <c r="G10" s="16" t="n">
        <v>1</v>
      </c>
      <c r="H10" s="17" t="n">
        <f aca="false">3-G10-I10</f>
        <v>1</v>
      </c>
      <c r="I10" s="14" t="n">
        <v>1</v>
      </c>
      <c r="J10" s="18" t="n">
        <f aca="false">G10*2+I10*1</f>
        <v>3</v>
      </c>
      <c r="K10" s="35"/>
      <c r="L10" s="12" t="n">
        <f aca="false">RANK(J10,J$10:J$13)</f>
        <v>2</v>
      </c>
      <c r="M10" s="12" t="str">
        <f aca="false">IF(L10=1,"☆"," ")</f>
        <v> </v>
      </c>
    </row>
    <row r="11" customFormat="false" ht="13.5" hidden="false" customHeight="false" outlineLevel="0" collapsed="false">
      <c r="B11" s="19" t="s">
        <v>30</v>
      </c>
      <c r="C11" s="20" t="s">
        <v>31</v>
      </c>
      <c r="D11" s="21"/>
      <c r="E11" s="22" t="s">
        <v>32</v>
      </c>
      <c r="F11" s="23" t="s">
        <v>33</v>
      </c>
      <c r="G11" s="24" t="n">
        <v>1</v>
      </c>
      <c r="H11" s="25" t="n">
        <f aca="false">3-G11-I11</f>
        <v>2</v>
      </c>
      <c r="I11" s="22" t="n">
        <v>0</v>
      </c>
      <c r="J11" s="26" t="n">
        <f aca="false">G11*2+I11*1</f>
        <v>2</v>
      </c>
      <c r="K11" s="36" t="s">
        <v>34</v>
      </c>
      <c r="L11" s="19" t="n">
        <v>4</v>
      </c>
      <c r="M11" s="19" t="str">
        <f aca="false">IF(L11=1,"☆"," ")</f>
        <v> </v>
      </c>
    </row>
    <row r="12" customFormat="false" ht="13.5" hidden="false" customHeight="false" outlineLevel="0" collapsed="false">
      <c r="B12" s="19" t="s">
        <v>35</v>
      </c>
      <c r="C12" s="20" t="s">
        <v>28</v>
      </c>
      <c r="D12" s="22" t="s">
        <v>36</v>
      </c>
      <c r="E12" s="21"/>
      <c r="F12" s="23" t="s">
        <v>37</v>
      </c>
      <c r="G12" s="24" t="n">
        <v>0</v>
      </c>
      <c r="H12" s="25" t="n">
        <f aca="false">3-G12-I12</f>
        <v>1</v>
      </c>
      <c r="I12" s="22" t="n">
        <v>2</v>
      </c>
      <c r="J12" s="26" t="n">
        <f aca="false">G12*2+I12*1</f>
        <v>2</v>
      </c>
      <c r="K12" s="36" t="s">
        <v>38</v>
      </c>
      <c r="L12" s="19" t="n">
        <f aca="false">RANK(J12,J$10:J$13)</f>
        <v>3</v>
      </c>
      <c r="M12" s="19" t="str">
        <f aca="false">IF(L12=1,"☆"," ")</f>
        <v> </v>
      </c>
    </row>
    <row r="13" customFormat="false" ht="14.25" hidden="false" customHeight="false" outlineLevel="0" collapsed="false">
      <c r="B13" s="27" t="s">
        <v>39</v>
      </c>
      <c r="C13" s="28" t="s">
        <v>40</v>
      </c>
      <c r="D13" s="29" t="s">
        <v>41</v>
      </c>
      <c r="E13" s="29" t="s">
        <v>37</v>
      </c>
      <c r="F13" s="30"/>
      <c r="G13" s="31" t="n">
        <v>2</v>
      </c>
      <c r="H13" s="32" t="n">
        <f aca="false">3-G13-I13</f>
        <v>0</v>
      </c>
      <c r="I13" s="29" t="n">
        <v>1</v>
      </c>
      <c r="J13" s="33" t="n">
        <f aca="false">G13*2+I13*1</f>
        <v>5</v>
      </c>
      <c r="K13" s="37"/>
      <c r="L13" s="27" t="n">
        <f aca="false">RANK(J13,J$10:J$13)</f>
        <v>1</v>
      </c>
      <c r="M13" s="27" t="str">
        <f aca="false">IF(L13=1,"☆"," ")</f>
        <v>☆</v>
      </c>
    </row>
    <row r="14" customFormat="false" ht="14.25" hidden="false" customHeight="fals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14.25" hidden="false" customHeight="false" outlineLevel="0" collapsed="false">
      <c r="B15" s="3" t="s">
        <v>42</v>
      </c>
      <c r="C15" s="4" t="str">
        <f aca="false">B16</f>
        <v>園田学園</v>
      </c>
      <c r="D15" s="9" t="str">
        <f aca="false">B17</f>
        <v>葺合</v>
      </c>
      <c r="E15" s="9" t="str">
        <f aca="false">B18</f>
        <v>県西宮</v>
      </c>
      <c r="F15" s="6" t="str">
        <f aca="false">B19</f>
        <v>伊川谷北</v>
      </c>
      <c r="G15" s="7" t="s">
        <v>2</v>
      </c>
      <c r="H15" s="8" t="s">
        <v>3</v>
      </c>
      <c r="I15" s="9" t="s">
        <v>4</v>
      </c>
      <c r="J15" s="10" t="s">
        <v>5</v>
      </c>
      <c r="K15" s="11" t="s">
        <v>6</v>
      </c>
      <c r="L15" s="11" t="s">
        <v>7</v>
      </c>
      <c r="M15" s="11" t="s">
        <v>8</v>
      </c>
    </row>
    <row r="16" customFormat="false" ht="13.5" hidden="false" customHeight="false" outlineLevel="0" collapsed="false">
      <c r="B16" s="12" t="s">
        <v>43</v>
      </c>
      <c r="C16" s="13"/>
      <c r="D16" s="14" t="s">
        <v>44</v>
      </c>
      <c r="E16" s="14" t="s">
        <v>45</v>
      </c>
      <c r="F16" s="15" t="s">
        <v>46</v>
      </c>
      <c r="G16" s="16" t="n">
        <v>3</v>
      </c>
      <c r="H16" s="17" t="n">
        <f aca="false">3-G16-I16</f>
        <v>0</v>
      </c>
      <c r="I16" s="14" t="n">
        <v>0</v>
      </c>
      <c r="J16" s="18" t="n">
        <f aca="false">G16*2+I16*1</f>
        <v>6</v>
      </c>
      <c r="K16" s="12"/>
      <c r="L16" s="12" t="n">
        <f aca="false">RANK(J16,J$16:J$20)</f>
        <v>1</v>
      </c>
      <c r="M16" s="12" t="str">
        <f aca="false">IF(L16=1,"☆"," ")</f>
        <v>☆</v>
      </c>
    </row>
    <row r="17" customFormat="false" ht="13.5" hidden="false" customHeight="false" outlineLevel="0" collapsed="false">
      <c r="B17" s="19" t="s">
        <v>47</v>
      </c>
      <c r="C17" s="20" t="s">
        <v>48</v>
      </c>
      <c r="D17" s="21"/>
      <c r="E17" s="22" t="s">
        <v>49</v>
      </c>
      <c r="F17" s="23" t="s">
        <v>50</v>
      </c>
      <c r="G17" s="24" t="n">
        <v>2</v>
      </c>
      <c r="H17" s="25" t="n">
        <f aca="false">3-G17-I17</f>
        <v>1</v>
      </c>
      <c r="I17" s="22" t="n">
        <v>0</v>
      </c>
      <c r="J17" s="26" t="n">
        <f aca="false">G17*2+I17*1</f>
        <v>4</v>
      </c>
      <c r="K17" s="19"/>
      <c r="L17" s="19" t="n">
        <f aca="false">RANK(J17,J$16:J$20)</f>
        <v>2</v>
      </c>
      <c r="M17" s="19" t="str">
        <f aca="false">IF(L17=1,"☆"," ")</f>
        <v> </v>
      </c>
    </row>
    <row r="18" customFormat="false" ht="13.5" hidden="false" customHeight="false" outlineLevel="0" collapsed="false">
      <c r="B18" s="19" t="s">
        <v>51</v>
      </c>
      <c r="C18" s="20" t="s">
        <v>52</v>
      </c>
      <c r="D18" s="22" t="s">
        <v>53</v>
      </c>
      <c r="E18" s="21"/>
      <c r="F18" s="23" t="s">
        <v>27</v>
      </c>
      <c r="G18" s="24" t="n">
        <v>1</v>
      </c>
      <c r="H18" s="25" t="n">
        <f aca="false">3-G18-I18</f>
        <v>2</v>
      </c>
      <c r="I18" s="22" t="n">
        <v>0</v>
      </c>
      <c r="J18" s="26" t="n">
        <f aca="false">G18*2+I18*1</f>
        <v>2</v>
      </c>
      <c r="K18" s="19"/>
      <c r="L18" s="19" t="n">
        <f aca="false">RANK(J18,J$16:J$20)</f>
        <v>3</v>
      </c>
      <c r="M18" s="19" t="str">
        <f aca="false">IF(L18=1,"☆"," ")</f>
        <v> </v>
      </c>
    </row>
    <row r="19" customFormat="false" ht="14.25" hidden="false" customHeight="false" outlineLevel="0" collapsed="false">
      <c r="B19" s="27" t="s">
        <v>54</v>
      </c>
      <c r="C19" s="28" t="s">
        <v>55</v>
      </c>
      <c r="D19" s="29" t="s">
        <v>56</v>
      </c>
      <c r="E19" s="29" t="s">
        <v>31</v>
      </c>
      <c r="F19" s="30"/>
      <c r="G19" s="31" t="n">
        <v>0</v>
      </c>
      <c r="H19" s="32" t="n">
        <f aca="false">3-G19-I19</f>
        <v>3</v>
      </c>
      <c r="I19" s="29" t="n">
        <v>0</v>
      </c>
      <c r="J19" s="33" t="n">
        <f aca="false">G19*2+I19*1</f>
        <v>0</v>
      </c>
      <c r="K19" s="27"/>
      <c r="L19" s="27" t="n">
        <f aca="false">RANK(J19,J$16:J$20)</f>
        <v>4</v>
      </c>
      <c r="M19" s="27" t="str">
        <f aca="false">IF(L19=1,"☆"," ")</f>
        <v> </v>
      </c>
    </row>
    <row r="20" customFormat="false" ht="14.2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4.25" hidden="false" customHeight="false" outlineLevel="0" collapsed="false">
      <c r="B21" s="3" t="s">
        <v>57</v>
      </c>
      <c r="C21" s="4" t="str">
        <f aca="false">B22</f>
        <v>川西北陵</v>
      </c>
      <c r="D21" s="9" t="str">
        <f aca="false">B23</f>
        <v>加古川北</v>
      </c>
      <c r="E21" s="9" t="str">
        <f aca="false">B24</f>
        <v>北須磨</v>
      </c>
      <c r="F21" s="6" t="str">
        <f aca="false">B25</f>
        <v>川西明峰</v>
      </c>
      <c r="G21" s="7" t="s">
        <v>2</v>
      </c>
      <c r="H21" s="8" t="s">
        <v>3</v>
      </c>
      <c r="I21" s="9" t="s">
        <v>4</v>
      </c>
      <c r="J21" s="10" t="s">
        <v>5</v>
      </c>
      <c r="K21" s="11" t="s">
        <v>6</v>
      </c>
      <c r="L21" s="11" t="s">
        <v>7</v>
      </c>
      <c r="M21" s="11" t="s">
        <v>8</v>
      </c>
    </row>
    <row r="22" customFormat="false" ht="13.5" hidden="false" customHeight="false" outlineLevel="0" collapsed="false">
      <c r="B22" s="12" t="s">
        <v>58</v>
      </c>
      <c r="C22" s="13"/>
      <c r="D22" s="14" t="s">
        <v>59</v>
      </c>
      <c r="E22" s="14" t="s">
        <v>60</v>
      </c>
      <c r="F22" s="15" t="s">
        <v>61</v>
      </c>
      <c r="G22" s="16" t="n">
        <v>2</v>
      </c>
      <c r="H22" s="17" t="n">
        <f aca="false">3-G22-I22</f>
        <v>1</v>
      </c>
      <c r="I22" s="14" t="n">
        <v>0</v>
      </c>
      <c r="J22" s="18" t="n">
        <f aca="false">G22*2+I22*1</f>
        <v>4</v>
      </c>
      <c r="K22" s="12"/>
      <c r="L22" s="12" t="n">
        <f aca="false">RANK(J22,J$22:J$25)</f>
        <v>2</v>
      </c>
      <c r="M22" s="12" t="str">
        <f aca="false">IF(L22=1,"☆"," ")</f>
        <v> </v>
      </c>
    </row>
    <row r="23" customFormat="false" ht="13.5" hidden="false" customHeight="false" outlineLevel="0" collapsed="false">
      <c r="B23" s="19" t="s">
        <v>62</v>
      </c>
      <c r="C23" s="20" t="s">
        <v>63</v>
      </c>
      <c r="D23" s="21"/>
      <c r="E23" s="22" t="s">
        <v>64</v>
      </c>
      <c r="F23" s="23" t="s">
        <v>65</v>
      </c>
      <c r="G23" s="24" t="n">
        <v>3</v>
      </c>
      <c r="H23" s="25" t="n">
        <f aca="false">3-G23-I23</f>
        <v>0</v>
      </c>
      <c r="I23" s="22" t="n">
        <v>0</v>
      </c>
      <c r="J23" s="26" t="n">
        <f aca="false">G23*2+I23*1</f>
        <v>6</v>
      </c>
      <c r="K23" s="19"/>
      <c r="L23" s="19" t="n">
        <f aca="false">RANK(J23,J$22:J$25)</f>
        <v>1</v>
      </c>
      <c r="M23" s="19" t="str">
        <f aca="false">IF(L23=1,"☆"," ")</f>
        <v>☆</v>
      </c>
    </row>
    <row r="24" customFormat="false" ht="13.5" hidden="false" customHeight="false" outlineLevel="0" collapsed="false">
      <c r="B24" s="19" t="s">
        <v>66</v>
      </c>
      <c r="C24" s="20" t="s">
        <v>67</v>
      </c>
      <c r="D24" s="22" t="s">
        <v>68</v>
      </c>
      <c r="E24" s="21"/>
      <c r="F24" s="23" t="s">
        <v>69</v>
      </c>
      <c r="G24" s="24" t="n">
        <v>1</v>
      </c>
      <c r="H24" s="25" t="n">
        <f aca="false">3-G24-I24</f>
        <v>2</v>
      </c>
      <c r="I24" s="22" t="n">
        <v>0</v>
      </c>
      <c r="J24" s="26" t="n">
        <f aca="false">G24*2+I24*1</f>
        <v>2</v>
      </c>
      <c r="K24" s="19"/>
      <c r="L24" s="19" t="n">
        <f aca="false">RANK(J24,J$22:J$25)</f>
        <v>3</v>
      </c>
      <c r="M24" s="19" t="str">
        <f aca="false">IF(L24=1,"☆"," ")</f>
        <v> </v>
      </c>
    </row>
    <row r="25" customFormat="false" ht="14.25" hidden="false" customHeight="false" outlineLevel="0" collapsed="false">
      <c r="B25" s="27" t="s">
        <v>70</v>
      </c>
      <c r="C25" s="28" t="s">
        <v>71</v>
      </c>
      <c r="D25" s="29" t="s">
        <v>72</v>
      </c>
      <c r="E25" s="29" t="s">
        <v>73</v>
      </c>
      <c r="F25" s="30"/>
      <c r="G25" s="31" t="n">
        <v>0</v>
      </c>
      <c r="H25" s="32" t="n">
        <f aca="false">3-G25-I25</f>
        <v>3</v>
      </c>
      <c r="I25" s="29" t="n">
        <v>0</v>
      </c>
      <c r="J25" s="33" t="n">
        <f aca="false">G25*2+I25*1</f>
        <v>0</v>
      </c>
      <c r="K25" s="27"/>
      <c r="L25" s="27" t="n">
        <f aca="false">RANK(J25,J$22:J$25)</f>
        <v>4</v>
      </c>
      <c r="M25" s="27" t="str">
        <f aca="false">IF(L25=1,"☆"," ")</f>
        <v> </v>
      </c>
    </row>
    <row r="26" customFormat="false" ht="14.2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4.25" hidden="false" customHeight="false" outlineLevel="0" collapsed="false">
      <c r="B27" s="3" t="s">
        <v>74</v>
      </c>
      <c r="C27" s="4" t="str">
        <f aca="false">B28</f>
        <v>神戸星城</v>
      </c>
      <c r="D27" s="9" t="str">
        <f aca="false">B29</f>
        <v>県伊丹</v>
      </c>
      <c r="E27" s="9" t="str">
        <f aca="false">B30</f>
        <v>神戸北</v>
      </c>
      <c r="F27" s="6" t="str">
        <f aca="false">B31</f>
        <v>夙川学院B</v>
      </c>
      <c r="G27" s="7" t="s">
        <v>2</v>
      </c>
      <c r="H27" s="8" t="s">
        <v>3</v>
      </c>
      <c r="I27" s="9" t="s">
        <v>4</v>
      </c>
      <c r="J27" s="10" t="s">
        <v>5</v>
      </c>
      <c r="K27" s="11" t="s">
        <v>6</v>
      </c>
      <c r="L27" s="11" t="s">
        <v>7</v>
      </c>
      <c r="M27" s="11" t="s">
        <v>8</v>
      </c>
    </row>
    <row r="28" customFormat="false" ht="13.5" hidden="false" customHeight="false" outlineLevel="0" collapsed="false">
      <c r="B28" s="12" t="s">
        <v>75</v>
      </c>
      <c r="C28" s="13"/>
      <c r="D28" s="14" t="s">
        <v>76</v>
      </c>
      <c r="E28" s="14" t="s">
        <v>77</v>
      </c>
      <c r="F28" s="15" t="s">
        <v>78</v>
      </c>
      <c r="G28" s="16" t="n">
        <v>3</v>
      </c>
      <c r="H28" s="17" t="n">
        <f aca="false">3-G28-I28</f>
        <v>0</v>
      </c>
      <c r="I28" s="14" t="n">
        <v>0</v>
      </c>
      <c r="J28" s="18" t="n">
        <f aca="false">G28*2+I28*1</f>
        <v>6</v>
      </c>
      <c r="K28" s="12"/>
      <c r="L28" s="12" t="n">
        <f aca="false">RANK(J28,J$28:J$31)</f>
        <v>1</v>
      </c>
      <c r="M28" s="12" t="str">
        <f aca="false">IF(L28=1,"☆"," ")</f>
        <v>☆</v>
      </c>
    </row>
    <row r="29" customFormat="false" ht="13.5" hidden="false" customHeight="false" outlineLevel="0" collapsed="false">
      <c r="B29" s="19" t="s">
        <v>79</v>
      </c>
      <c r="C29" s="20" t="s">
        <v>80</v>
      </c>
      <c r="D29" s="21"/>
      <c r="E29" s="22" t="s">
        <v>81</v>
      </c>
      <c r="F29" s="23" t="s">
        <v>82</v>
      </c>
      <c r="G29" s="24" t="n">
        <v>0</v>
      </c>
      <c r="H29" s="25" t="n">
        <f aca="false">3-G29-I29</f>
        <v>2</v>
      </c>
      <c r="I29" s="22" t="n">
        <v>1</v>
      </c>
      <c r="J29" s="26" t="n">
        <f aca="false">G29*2+I29*1</f>
        <v>1</v>
      </c>
      <c r="K29" s="36" t="s">
        <v>83</v>
      </c>
      <c r="L29" s="19" t="n">
        <f aca="false">RANK(J29,J$28:J$31)</f>
        <v>3</v>
      </c>
      <c r="M29" s="19" t="str">
        <f aca="false">IF(L29=1,"☆"," ")</f>
        <v> </v>
      </c>
    </row>
    <row r="30" customFormat="false" ht="13.5" hidden="false" customHeight="false" outlineLevel="0" collapsed="false">
      <c r="B30" s="19" t="s">
        <v>84</v>
      </c>
      <c r="C30" s="20" t="s">
        <v>85</v>
      </c>
      <c r="D30" s="22" t="s">
        <v>81</v>
      </c>
      <c r="E30" s="21"/>
      <c r="F30" s="23" t="s">
        <v>86</v>
      </c>
      <c r="G30" s="24" t="n">
        <v>0</v>
      </c>
      <c r="H30" s="25" t="n">
        <f aca="false">3-G30-I30</f>
        <v>2</v>
      </c>
      <c r="I30" s="22" t="n">
        <v>1</v>
      </c>
      <c r="J30" s="26" t="n">
        <f aca="false">G30*2+I30*1</f>
        <v>1</v>
      </c>
      <c r="K30" s="36" t="s">
        <v>87</v>
      </c>
      <c r="L30" s="19" t="n">
        <v>4</v>
      </c>
      <c r="M30" s="19" t="str">
        <f aca="false">IF(L30=1,"☆"," ")</f>
        <v> </v>
      </c>
    </row>
    <row r="31" customFormat="false" ht="14.25" hidden="false" customHeight="false" outlineLevel="0" collapsed="false">
      <c r="B31" s="27" t="s">
        <v>88</v>
      </c>
      <c r="C31" s="28" t="s">
        <v>89</v>
      </c>
      <c r="D31" s="29" t="s">
        <v>90</v>
      </c>
      <c r="E31" s="29" t="s">
        <v>91</v>
      </c>
      <c r="F31" s="30"/>
      <c r="G31" s="31" t="n">
        <v>2</v>
      </c>
      <c r="H31" s="32" t="n">
        <f aca="false">3-G31-I31</f>
        <v>1</v>
      </c>
      <c r="I31" s="29" t="n">
        <v>0</v>
      </c>
      <c r="J31" s="33" t="n">
        <f aca="false">G31*2+I31*1</f>
        <v>4</v>
      </c>
      <c r="K31" s="27"/>
      <c r="L31" s="27" t="n">
        <f aca="false">RANK(J31,J$28:J$31)</f>
        <v>2</v>
      </c>
      <c r="M31" s="27" t="str">
        <f aca="false">IF(L31=1,"☆"," ")</f>
        <v> </v>
      </c>
    </row>
    <row r="32" customFormat="false" ht="14.2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4.25" hidden="false" customHeight="false" outlineLevel="0" collapsed="false">
      <c r="B33" s="3" t="s">
        <v>92</v>
      </c>
      <c r="C33" s="4" t="str">
        <f aca="false">B34</f>
        <v>親和女子</v>
      </c>
      <c r="D33" s="9" t="str">
        <f aca="false">B35</f>
        <v>市西宮</v>
      </c>
      <c r="E33" s="9" t="str">
        <f aca="false">B36</f>
        <v>明石南</v>
      </c>
      <c r="F33" s="6" t="str">
        <f aca="false">B37</f>
        <v>伊丹北</v>
      </c>
      <c r="G33" s="7" t="s">
        <v>2</v>
      </c>
      <c r="H33" s="8" t="s">
        <v>3</v>
      </c>
      <c r="I33" s="9" t="s">
        <v>4</v>
      </c>
      <c r="J33" s="10" t="s">
        <v>5</v>
      </c>
      <c r="K33" s="11" t="s">
        <v>6</v>
      </c>
      <c r="L33" s="11" t="s">
        <v>7</v>
      </c>
      <c r="M33" s="11" t="s">
        <v>8</v>
      </c>
    </row>
    <row r="34" customFormat="false" ht="13.5" hidden="false" customHeight="false" outlineLevel="0" collapsed="false">
      <c r="B34" s="12" t="s">
        <v>93</v>
      </c>
      <c r="C34" s="13"/>
      <c r="D34" s="14" t="s">
        <v>94</v>
      </c>
      <c r="E34" s="14" t="s">
        <v>95</v>
      </c>
      <c r="F34" s="15" t="s">
        <v>96</v>
      </c>
      <c r="G34" s="16" t="n">
        <v>3</v>
      </c>
      <c r="H34" s="17" t="n">
        <f aca="false">3-G34-I34</f>
        <v>0</v>
      </c>
      <c r="I34" s="14" t="n">
        <v>0</v>
      </c>
      <c r="J34" s="18" t="n">
        <f aca="false">G34*2+I34*1</f>
        <v>6</v>
      </c>
      <c r="K34" s="12"/>
      <c r="L34" s="12" t="n">
        <f aca="false">RANK(J34,J$34:J$37)</f>
        <v>1</v>
      </c>
      <c r="M34" s="12" t="str">
        <f aca="false">IF(L34=1,"☆"," ")</f>
        <v>☆</v>
      </c>
    </row>
    <row r="35" customFormat="false" ht="13.5" hidden="false" customHeight="false" outlineLevel="0" collapsed="false">
      <c r="B35" s="19" t="s">
        <v>97</v>
      </c>
      <c r="C35" s="20" t="s">
        <v>98</v>
      </c>
      <c r="D35" s="21"/>
      <c r="E35" s="22" t="s">
        <v>99</v>
      </c>
      <c r="F35" s="23" t="s">
        <v>100</v>
      </c>
      <c r="G35" s="24" t="n">
        <v>1</v>
      </c>
      <c r="H35" s="25" t="n">
        <f aca="false">3-G35-I35</f>
        <v>1</v>
      </c>
      <c r="I35" s="22" t="n">
        <v>1</v>
      </c>
      <c r="J35" s="26" t="n">
        <f aca="false">G35*2+I35*1</f>
        <v>3</v>
      </c>
      <c r="K35" s="36" t="s">
        <v>101</v>
      </c>
      <c r="L35" s="19" t="n">
        <f aca="false">RANK(J35,J$34:J$37)</f>
        <v>2</v>
      </c>
      <c r="M35" s="19" t="str">
        <f aca="false">IF(L35=1,"☆"," ")</f>
        <v> </v>
      </c>
    </row>
    <row r="36" customFormat="false" ht="13.5" hidden="false" customHeight="false" outlineLevel="0" collapsed="false">
      <c r="B36" s="19" t="s">
        <v>102</v>
      </c>
      <c r="C36" s="20" t="s">
        <v>103</v>
      </c>
      <c r="D36" s="22" t="s">
        <v>99</v>
      </c>
      <c r="E36" s="21"/>
      <c r="F36" s="23" t="s">
        <v>104</v>
      </c>
      <c r="G36" s="24" t="n">
        <v>1</v>
      </c>
      <c r="H36" s="25" t="n">
        <f aca="false">3-G36-I36</f>
        <v>1</v>
      </c>
      <c r="I36" s="22" t="n">
        <v>1</v>
      </c>
      <c r="J36" s="26" t="n">
        <f aca="false">G36*2+I36*1</f>
        <v>3</v>
      </c>
      <c r="K36" s="36" t="s">
        <v>105</v>
      </c>
      <c r="L36" s="19" t="n">
        <v>3</v>
      </c>
      <c r="M36" s="19" t="str">
        <f aca="false">IF(L36=1,"☆"," ")</f>
        <v> </v>
      </c>
    </row>
    <row r="37" customFormat="false" ht="14.25" hidden="false" customHeight="false" outlineLevel="0" collapsed="false">
      <c r="B37" s="27" t="s">
        <v>106</v>
      </c>
      <c r="C37" s="28" t="s">
        <v>107</v>
      </c>
      <c r="D37" s="29" t="s">
        <v>108</v>
      </c>
      <c r="E37" s="29" t="s">
        <v>109</v>
      </c>
      <c r="F37" s="30"/>
      <c r="G37" s="31" t="n">
        <v>0</v>
      </c>
      <c r="H37" s="32" t="n">
        <f aca="false">3-G37-I37</f>
        <v>3</v>
      </c>
      <c r="I37" s="29" t="n">
        <v>0</v>
      </c>
      <c r="J37" s="33" t="n">
        <f aca="false">G37*2+I37*1</f>
        <v>0</v>
      </c>
      <c r="K37" s="27"/>
      <c r="L37" s="27" t="n">
        <f aca="false">RANK(J37,J$34:J$37)</f>
        <v>4</v>
      </c>
      <c r="M37" s="27" t="str">
        <f aca="false">IF(L37=1,"☆"," ")</f>
        <v> </v>
      </c>
    </row>
    <row r="38" customFormat="false" ht="14.25" hidden="false" customHeight="false" outlineLevel="0" collapsed="false">
      <c r="B38" s="34"/>
      <c r="C38" s="34"/>
      <c r="D38" s="34"/>
      <c r="E38" s="34"/>
      <c r="F38" s="34"/>
      <c r="G38" s="34"/>
      <c r="H38" s="34"/>
      <c r="I38" s="38"/>
      <c r="J38" s="34"/>
      <c r="K38" s="38"/>
      <c r="L38" s="38"/>
      <c r="M38" s="34"/>
    </row>
    <row r="39" customFormat="false" ht="14.25" hidden="false" customHeight="false" outlineLevel="0" collapsed="false">
      <c r="B39" s="3" t="s">
        <v>110</v>
      </c>
      <c r="C39" s="4" t="str">
        <f aca="false">B40</f>
        <v>県尼崎</v>
      </c>
      <c r="D39" s="9" t="str">
        <f aca="false">B41</f>
        <v>明石清水</v>
      </c>
      <c r="E39" s="9" t="str">
        <f aca="false">B42</f>
        <v>兵庫工業</v>
      </c>
      <c r="F39" s="6" t="str">
        <f aca="false">B43</f>
        <v>宝塚北</v>
      </c>
      <c r="G39" s="7" t="s">
        <v>2</v>
      </c>
      <c r="H39" s="8" t="s">
        <v>3</v>
      </c>
      <c r="I39" s="9" t="s">
        <v>4</v>
      </c>
      <c r="J39" s="10" t="s">
        <v>5</v>
      </c>
      <c r="K39" s="11" t="s">
        <v>6</v>
      </c>
      <c r="L39" s="11" t="s">
        <v>7</v>
      </c>
      <c r="M39" s="11" t="s">
        <v>8</v>
      </c>
    </row>
    <row r="40" customFormat="false" ht="13.5" hidden="false" customHeight="false" outlineLevel="0" collapsed="false">
      <c r="B40" s="12" t="s">
        <v>111</v>
      </c>
      <c r="C40" s="13"/>
      <c r="D40" s="14" t="s">
        <v>112</v>
      </c>
      <c r="E40" s="14" t="s">
        <v>113</v>
      </c>
      <c r="F40" s="15" t="s">
        <v>114</v>
      </c>
      <c r="G40" s="16" t="n">
        <v>3</v>
      </c>
      <c r="H40" s="17" t="n">
        <f aca="false">3-G40-I40</f>
        <v>0</v>
      </c>
      <c r="I40" s="14" t="n">
        <v>0</v>
      </c>
      <c r="J40" s="18" t="n">
        <f aca="false">G40*2+I40*1</f>
        <v>6</v>
      </c>
      <c r="K40" s="12"/>
      <c r="L40" s="12" t="n">
        <f aca="false">RANK(J40,J$40:J$43)</f>
        <v>1</v>
      </c>
      <c r="M40" s="12" t="str">
        <f aca="false">IF(L40=1,"☆"," ")</f>
        <v>☆</v>
      </c>
    </row>
    <row r="41" customFormat="false" ht="13.5" hidden="false" customHeight="false" outlineLevel="0" collapsed="false">
      <c r="B41" s="19" t="s">
        <v>115</v>
      </c>
      <c r="C41" s="20" t="s">
        <v>116</v>
      </c>
      <c r="D41" s="21"/>
      <c r="E41" s="22" t="s">
        <v>117</v>
      </c>
      <c r="F41" s="23" t="s">
        <v>118</v>
      </c>
      <c r="G41" s="24" t="n">
        <v>2</v>
      </c>
      <c r="H41" s="25" t="n">
        <f aca="false">3-G41-I41</f>
        <v>1</v>
      </c>
      <c r="I41" s="22" t="n">
        <v>0</v>
      </c>
      <c r="J41" s="26" t="n">
        <f aca="false">G41*2+I41*1</f>
        <v>4</v>
      </c>
      <c r="K41" s="19"/>
      <c r="L41" s="19" t="n">
        <f aca="false">RANK(J41,J$40:J$43)</f>
        <v>2</v>
      </c>
      <c r="M41" s="19" t="str">
        <f aca="false">IF(L41=1,"☆"," ")</f>
        <v> </v>
      </c>
    </row>
    <row r="42" customFormat="false" ht="13.5" hidden="false" customHeight="false" outlineLevel="0" collapsed="false">
      <c r="B42" s="19" t="s">
        <v>119</v>
      </c>
      <c r="C42" s="20" t="s">
        <v>120</v>
      </c>
      <c r="D42" s="22" t="s">
        <v>121</v>
      </c>
      <c r="E42" s="21"/>
      <c r="F42" s="23" t="s">
        <v>122</v>
      </c>
      <c r="G42" s="24" t="n">
        <v>1</v>
      </c>
      <c r="H42" s="25" t="n">
        <f aca="false">3-G42-I42</f>
        <v>2</v>
      </c>
      <c r="I42" s="22" t="n">
        <v>0</v>
      </c>
      <c r="J42" s="26" t="n">
        <f aca="false">G42*2+I42*1</f>
        <v>2</v>
      </c>
      <c r="K42" s="19"/>
      <c r="L42" s="19" t="n">
        <f aca="false">RANK(J42,J$40:J$43)</f>
        <v>3</v>
      </c>
      <c r="M42" s="19" t="str">
        <f aca="false">IF(L42=1,"☆"," ")</f>
        <v> </v>
      </c>
    </row>
    <row r="43" customFormat="false" ht="14.25" hidden="false" customHeight="false" outlineLevel="0" collapsed="false">
      <c r="B43" s="27" t="s">
        <v>123</v>
      </c>
      <c r="C43" s="28" t="s">
        <v>124</v>
      </c>
      <c r="D43" s="29" t="s">
        <v>125</v>
      </c>
      <c r="E43" s="29" t="s">
        <v>126</v>
      </c>
      <c r="F43" s="30"/>
      <c r="G43" s="31" t="n">
        <v>0</v>
      </c>
      <c r="H43" s="32" t="n">
        <f aca="false">3-G43-I43</f>
        <v>3</v>
      </c>
      <c r="I43" s="29" t="n">
        <v>0</v>
      </c>
      <c r="J43" s="33" t="n">
        <f aca="false">G43*2+I43*1</f>
        <v>0</v>
      </c>
      <c r="K43" s="27"/>
      <c r="L43" s="27" t="n">
        <f aca="false">RANK(J43,J$40:J$43)</f>
        <v>4</v>
      </c>
      <c r="M43" s="27" t="str">
        <f aca="false">IF(L43=1,"☆"," ")</f>
        <v> </v>
      </c>
    </row>
    <row r="44" customFormat="false" ht="14.25" hidden="false" customHeight="false" outlineLevel="0" collapsed="false">
      <c r="B44" s="34"/>
      <c r="C44" s="34"/>
      <c r="D44" s="34"/>
      <c r="E44" s="34"/>
      <c r="F44" s="34"/>
      <c r="G44" s="34"/>
      <c r="H44" s="34"/>
      <c r="I44" s="38"/>
      <c r="J44" s="34"/>
      <c r="K44" s="38"/>
      <c r="L44" s="38"/>
      <c r="M44" s="34"/>
    </row>
    <row r="45" customFormat="false" ht="14.25" hidden="false" customHeight="false" outlineLevel="0" collapsed="false">
      <c r="B45" s="3" t="s">
        <v>127</v>
      </c>
      <c r="C45" s="4" t="str">
        <f aca="false">B46</f>
        <v>武庫川女大附</v>
      </c>
      <c r="D45" s="9" t="str">
        <f aca="false">B47</f>
        <v>神戸商業</v>
      </c>
      <c r="E45" s="9" t="str">
        <f aca="false">B48</f>
        <v>川西緑台</v>
      </c>
      <c r="F45" s="6" t="str">
        <f aca="false">B49</f>
        <v>六甲アイランド</v>
      </c>
      <c r="G45" s="7" t="s">
        <v>2</v>
      </c>
      <c r="H45" s="8" t="s">
        <v>3</v>
      </c>
      <c r="I45" s="9" t="s">
        <v>4</v>
      </c>
      <c r="J45" s="10" t="s">
        <v>5</v>
      </c>
      <c r="K45" s="11" t="s">
        <v>6</v>
      </c>
      <c r="L45" s="11" t="s">
        <v>7</v>
      </c>
      <c r="M45" s="11" t="s">
        <v>8</v>
      </c>
    </row>
    <row r="46" customFormat="false" ht="13.5" hidden="false" customHeight="false" outlineLevel="0" collapsed="false">
      <c r="B46" s="12" t="s">
        <v>128</v>
      </c>
      <c r="C46" s="13"/>
      <c r="D46" s="14" t="s">
        <v>129</v>
      </c>
      <c r="E46" s="14" t="s">
        <v>130</v>
      </c>
      <c r="F46" s="15" t="s">
        <v>131</v>
      </c>
      <c r="G46" s="16" t="n">
        <v>3</v>
      </c>
      <c r="H46" s="17" t="n">
        <f aca="false">3-G46-I46</f>
        <v>0</v>
      </c>
      <c r="I46" s="14" t="n">
        <v>0</v>
      </c>
      <c r="J46" s="18" t="n">
        <f aca="false">G46*2+I46*1</f>
        <v>6</v>
      </c>
      <c r="K46" s="12"/>
      <c r="L46" s="12" t="n">
        <f aca="false">RANK(J46,J$46:J$49)</f>
        <v>1</v>
      </c>
      <c r="M46" s="12" t="str">
        <f aca="false">IF(L46=1,"☆"," ")</f>
        <v>☆</v>
      </c>
    </row>
    <row r="47" customFormat="false" ht="13.5" hidden="false" customHeight="false" outlineLevel="0" collapsed="false">
      <c r="B47" s="19" t="s">
        <v>132</v>
      </c>
      <c r="C47" s="20" t="s">
        <v>133</v>
      </c>
      <c r="D47" s="21"/>
      <c r="E47" s="22" t="s">
        <v>134</v>
      </c>
      <c r="F47" s="23" t="s">
        <v>135</v>
      </c>
      <c r="G47" s="24" t="n">
        <v>0</v>
      </c>
      <c r="H47" s="25" t="n">
        <f aca="false">3-G47-I47</f>
        <v>3</v>
      </c>
      <c r="I47" s="22" t="n">
        <v>0</v>
      </c>
      <c r="J47" s="26" t="n">
        <f aca="false">G47*2+I47*1</f>
        <v>0</v>
      </c>
      <c r="K47" s="19"/>
      <c r="L47" s="19" t="n">
        <f aca="false">RANK(J47,J$46:J$49)</f>
        <v>4</v>
      </c>
      <c r="M47" s="19" t="str">
        <f aca="false">IF(L47=1,"☆"," ")</f>
        <v> </v>
      </c>
    </row>
    <row r="48" customFormat="false" ht="13.5" hidden="false" customHeight="false" outlineLevel="0" collapsed="false">
      <c r="B48" s="19" t="s">
        <v>136</v>
      </c>
      <c r="C48" s="20" t="s">
        <v>137</v>
      </c>
      <c r="D48" s="22" t="s">
        <v>138</v>
      </c>
      <c r="E48" s="21"/>
      <c r="F48" s="23" t="s">
        <v>139</v>
      </c>
      <c r="G48" s="24" t="n">
        <v>1</v>
      </c>
      <c r="H48" s="25" t="n">
        <f aca="false">3-G48-I48</f>
        <v>2</v>
      </c>
      <c r="I48" s="22" t="n">
        <v>0</v>
      </c>
      <c r="J48" s="26" t="n">
        <f aca="false">G48*2+I48*1</f>
        <v>2</v>
      </c>
      <c r="K48" s="19"/>
      <c r="L48" s="19" t="n">
        <f aca="false">RANK(J48,J$46:J$49)</f>
        <v>3</v>
      </c>
      <c r="M48" s="19" t="str">
        <f aca="false">IF(L48=1,"☆"," ")</f>
        <v> </v>
      </c>
    </row>
    <row r="49" customFormat="false" ht="14.25" hidden="false" customHeight="false" outlineLevel="0" collapsed="false">
      <c r="B49" s="27" t="s">
        <v>140</v>
      </c>
      <c r="C49" s="28" t="s">
        <v>141</v>
      </c>
      <c r="D49" s="29" t="s">
        <v>142</v>
      </c>
      <c r="E49" s="29" t="s">
        <v>143</v>
      </c>
      <c r="F49" s="30"/>
      <c r="G49" s="31" t="n">
        <v>2</v>
      </c>
      <c r="H49" s="32" t="n">
        <f aca="false">3-G49-I49</f>
        <v>1</v>
      </c>
      <c r="I49" s="29" t="n">
        <v>0</v>
      </c>
      <c r="J49" s="33" t="n">
        <f aca="false">G49*2+I49*1</f>
        <v>4</v>
      </c>
      <c r="K49" s="27"/>
      <c r="L49" s="27" t="n">
        <f aca="false">RANK(J49,J$46:J$49)</f>
        <v>2</v>
      </c>
      <c r="M49" s="27" t="str">
        <f aca="false">IF(L49=1,"☆"," ")</f>
        <v> </v>
      </c>
    </row>
    <row r="50" customFormat="false" ht="13.5" hidden="false" customHeight="false" outlineLevel="0" collapsed="false">
      <c r="B50" s="34"/>
      <c r="C50" s="34"/>
      <c r="D50" s="34"/>
      <c r="E50" s="34"/>
      <c r="F50" s="34"/>
      <c r="G50" s="34"/>
      <c r="H50" s="34"/>
      <c r="I50" s="38"/>
      <c r="J50" s="38"/>
      <c r="K50" s="38"/>
      <c r="L50" s="38"/>
      <c r="M50" s="38"/>
    </row>
    <row r="51" customFormat="false" ht="13.5" hidden="false" customHeight="false" outlineLevel="0" collapsed="false">
      <c r="B51" s="34"/>
      <c r="C51" s="34"/>
      <c r="D51" s="34"/>
      <c r="E51" s="34"/>
      <c r="F51" s="34"/>
      <c r="G51" s="34"/>
      <c r="H51" s="34"/>
      <c r="I51" s="38"/>
      <c r="J51" s="38"/>
      <c r="K51" s="38"/>
      <c r="L51" s="38"/>
      <c r="M51" s="38"/>
    </row>
    <row r="52" customFormat="false" ht="13.5" hidden="false" customHeight="false" outlineLevel="0" collapsed="false">
      <c r="B52" s="39" t="s">
        <v>144</v>
      </c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3.5" hidden="false" customHeight="false" outlineLevel="0" collapsed="false">
      <c r="B53" s="41" t="s">
        <v>145</v>
      </c>
      <c r="C53" s="42" t="s">
        <v>146</v>
      </c>
      <c r="D53" s="41" t="s">
        <v>39</v>
      </c>
      <c r="E53" s="34"/>
      <c r="F53" s="34"/>
      <c r="G53" s="34"/>
      <c r="H53" s="34"/>
      <c r="I53" s="38"/>
      <c r="J53" s="38"/>
      <c r="K53" s="38"/>
      <c r="L53" s="38"/>
      <c r="M53" s="38"/>
    </row>
    <row r="54" customFormat="false" ht="13.5" hidden="false" customHeight="false" outlineLevel="0" collapsed="false">
      <c r="B54" s="41"/>
      <c r="C54" s="42"/>
      <c r="D54" s="41"/>
      <c r="E54" s="34"/>
      <c r="F54" s="34"/>
      <c r="G54" s="34"/>
      <c r="H54" s="34"/>
      <c r="I54" s="38"/>
      <c r="J54" s="38"/>
      <c r="K54" s="38"/>
      <c r="L54" s="38"/>
      <c r="M54" s="38"/>
    </row>
    <row r="55" customFormat="false" ht="13.5" hidden="false" customHeight="false" outlineLevel="0" collapsed="false">
      <c r="B55" s="41" t="s">
        <v>43</v>
      </c>
      <c r="C55" s="43" t="s">
        <v>147</v>
      </c>
      <c r="D55" s="44" t="s">
        <v>62</v>
      </c>
    </row>
    <row r="56" customFormat="false" ht="13.5" hidden="false" customHeight="false" outlineLevel="0" collapsed="false">
      <c r="B56" s="44"/>
      <c r="C56" s="43"/>
      <c r="D56" s="44"/>
    </row>
    <row r="57" customFormat="false" ht="13.5" hidden="false" customHeight="false" outlineLevel="0" collapsed="false">
      <c r="B57" s="44" t="s">
        <v>75</v>
      </c>
      <c r="C57" s="43" t="s">
        <v>148</v>
      </c>
      <c r="D57" s="44" t="s">
        <v>93</v>
      </c>
    </row>
    <row r="58" customFormat="false" ht="13.5" hidden="false" customHeight="false" outlineLevel="0" collapsed="false">
      <c r="B58" s="44"/>
      <c r="C58" s="43"/>
      <c r="D58" s="44"/>
    </row>
    <row r="59" customFormat="false" ht="13.5" hidden="false" customHeight="false" outlineLevel="0" collapsed="false">
      <c r="B59" s="44" t="s">
        <v>149</v>
      </c>
      <c r="C59" s="43" t="s">
        <v>150</v>
      </c>
      <c r="D59" s="44" t="s">
        <v>128</v>
      </c>
    </row>
    <row r="62" customFormat="false" ht="13.5" hidden="false" customHeight="false" outlineLevel="0" collapsed="false">
      <c r="B62" s="45" t="s">
        <v>151</v>
      </c>
    </row>
    <row r="63" customFormat="false" ht="13.5" hidden="false" customHeight="false" outlineLevel="0" collapsed="false">
      <c r="B63" s="44" t="s">
        <v>145</v>
      </c>
      <c r="C63" s="43" t="s">
        <v>152</v>
      </c>
      <c r="D63" s="44" t="s">
        <v>43</v>
      </c>
    </row>
    <row r="64" customFormat="false" ht="13.5" hidden="false" customHeight="false" outlineLevel="0" collapsed="false">
      <c r="B64" s="44"/>
      <c r="C64" s="43"/>
      <c r="D64" s="44"/>
    </row>
    <row r="65" customFormat="false" ht="13.5" hidden="false" customHeight="false" outlineLevel="0" collapsed="false">
      <c r="B65" s="44" t="s">
        <v>75</v>
      </c>
      <c r="C65" s="43" t="s">
        <v>153</v>
      </c>
      <c r="D65" s="44" t="s">
        <v>149</v>
      </c>
    </row>
    <row r="68" customFormat="false" ht="13.5" hidden="false" customHeight="false" outlineLevel="0" collapsed="false">
      <c r="B68" s="45" t="s">
        <v>154</v>
      </c>
    </row>
    <row r="69" customFormat="false" ht="13.5" hidden="false" customHeight="false" outlineLevel="0" collapsed="false">
      <c r="B69" s="43" t="s">
        <v>145</v>
      </c>
      <c r="C69" s="43" t="s">
        <v>155</v>
      </c>
      <c r="D69" s="43" t="s">
        <v>75</v>
      </c>
    </row>
  </sheetData>
  <mergeCells count="2">
    <mergeCell ref="B1:H1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3:35:23Z</dcterms:created>
  <dc:creator>allgreen</dc:creator>
  <dc:description/>
  <dc:language>en-US</dc:language>
  <cp:lastModifiedBy>采女　伸良</cp:lastModifiedBy>
  <dcterms:modified xsi:type="dcterms:W3CDTF">2010-08-13T08:14:45Z</dcterms:modified>
  <cp:revision>0</cp:revision>
  <dc:subject/>
  <dc:title/>
</cp:coreProperties>
</file>